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AD00" sheetId="1" state="visible" r:id="rId2"/>
    <sheet name="AD01" sheetId="2" state="visible" r:id="rId3"/>
    <sheet name="AD02" sheetId="3" state="visible" r:id="rId4"/>
    <sheet name="AD03" sheetId="4" state="visible" r:id="rId5"/>
    <sheet name="AD04" sheetId="5" state="visible" r:id="rId6"/>
    <sheet name="A017" sheetId="6" state="visible" r:id="rId7"/>
    <sheet name="A025" sheetId="7" state="visible" r:id="rId8"/>
    <sheet name="A028" sheetId="8" state="visible" r:id="rId9"/>
    <sheet name="A029" sheetId="9" state="visible" r:id="rId10"/>
    <sheet name="A030" sheetId="10" state="visible" r:id="rId11"/>
    <sheet name="A033" sheetId="11" state="visible" r:id="rId12"/>
    <sheet name="A036" sheetId="12" state="visible" r:id="rId13"/>
    <sheet name="A037" sheetId="13" state="visible" r:id="rId14"/>
    <sheet name="A038" sheetId="14" state="visible" r:id="rId15"/>
    <sheet name="A043" sheetId="15" state="visible" r:id="rId16"/>
    <sheet name="A047" sheetId="16" state="visible" r:id="rId17"/>
    <sheet name="A049" sheetId="17" state="visible" r:id="rId18"/>
    <sheet name="A050" sheetId="18" state="visible" r:id="rId19"/>
    <sheet name="A051" sheetId="19" state="visible" r:id="rId20"/>
    <sheet name="A059" sheetId="20" state="visible" r:id="rId21"/>
    <sheet name="A245" sheetId="21" state="visible" r:id="rId22"/>
    <sheet name="A246" sheetId="22" state="visible" r:id="rId23"/>
    <sheet name="A345" sheetId="23" state="visible" r:id="rId24"/>
    <sheet name="A346" sheetId="24" state="visible" r:id="rId25"/>
    <sheet name="A545" sheetId="25" state="visible" r:id="rId26"/>
    <sheet name="A546" sheetId="26" state="visible" r:id="rId27"/>
    <sheet name="C430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653">
  <si>
    <t xml:space="preserve">AD00 - SOSTEGNO SCUOLA MEDIA</t>
  </si>
  <si>
    <t xml:space="preserve">posti 21 - diritto grad.ria 20 </t>
  </si>
  <si>
    <t xml:space="preserve">1 titolo riserva</t>
  </si>
  <si>
    <t xml:space="preserve">N.</t>
  </si>
  <si>
    <t xml:space="preserve">Grado</t>
  </si>
  <si>
    <t xml:space="preserve">Cod Cl. Concorso</t>
  </si>
  <si>
    <t xml:space="preserve">TIPO DI POSTO</t>
  </si>
  <si>
    <t xml:space="preserve">COGNOME</t>
  </si>
  <si>
    <t xml:space="preserve">NOME</t>
  </si>
  <si>
    <t xml:space="preserve">DATA DI NASCITA</t>
  </si>
  <si>
    <t xml:space="preserve">POSIZIONE OCCUPATA</t>
  </si>
  <si>
    <t xml:space="preserve">PUNTEGGIO</t>
  </si>
  <si>
    <t xml:space="preserve">RISERVA</t>
  </si>
  <si>
    <t xml:space="preserve">COMUNE</t>
  </si>
  <si>
    <t xml:space="preserve">PROVINCIA RESIDENZA</t>
  </si>
  <si>
    <t xml:space="preserve">PROVINCIA ATTRIBUITA</t>
  </si>
  <si>
    <t xml:space="preserve">NOTE</t>
  </si>
  <si>
    <t xml:space="preserve">Assunzione in servizio SI/N0</t>
  </si>
  <si>
    <t xml:space="preserve">rinuncia per accettazione nomina scorrimento graduatorie</t>
  </si>
  <si>
    <t xml:space="preserve">I</t>
  </si>
  <si>
    <t xml:space="preserve">A059</t>
  </si>
  <si>
    <t xml:space="preserve">SOSTEGNO</t>
  </si>
  <si>
    <t xml:space="preserve">SALVEMINI</t>
  </si>
  <si>
    <t xml:space="preserve">DARIA</t>
  </si>
  <si>
    <t xml:space="preserve">BARI</t>
  </si>
  <si>
    <t xml:space="preserve">RINUNCIA</t>
  </si>
  <si>
    <t xml:space="preserve">A030</t>
  </si>
  <si>
    <t xml:space="preserve">MORANO</t>
  </si>
  <si>
    <t xml:space="preserve">MILENA</t>
  </si>
  <si>
    <t xml:space="preserve">SALERNO</t>
  </si>
  <si>
    <t xml:space="preserve">FOGGIA</t>
  </si>
  <si>
    <t xml:space="preserve">SI</t>
  </si>
  <si>
    <t xml:space="preserve">A345</t>
  </si>
  <si>
    <t xml:space="preserve">VILLA</t>
  </si>
  <si>
    <t xml:space="preserve">VALENTINA</t>
  </si>
  <si>
    <t xml:space="preserve">14/04/1977</t>
  </si>
  <si>
    <t xml:space="preserve">89,25</t>
  </si>
  <si>
    <t xml:space="preserve">LECCE</t>
  </si>
  <si>
    <t xml:space="preserve">A245</t>
  </si>
  <si>
    <t xml:space="preserve">ORLANDO </t>
  </si>
  <si>
    <t xml:space="preserve">GRAZIA</t>
  </si>
  <si>
    <t xml:space="preserve">TARANTO</t>
  </si>
  <si>
    <t xml:space="preserve">PACE</t>
  </si>
  <si>
    <t xml:space="preserve">DONATELLA</t>
  </si>
  <si>
    <t xml:space="preserve">CAMPA</t>
  </si>
  <si>
    <t xml:space="preserve">ANNAMARIA</t>
  </si>
  <si>
    <t xml:space="preserve">DELL'ORCO</t>
  </si>
  <si>
    <t xml:space="preserve">PASQUA</t>
  </si>
  <si>
    <t xml:space="preserve">BISCEGLIE</t>
  </si>
  <si>
    <t xml:space="preserve">PELLICANI</t>
  </si>
  <si>
    <t xml:space="preserve">VINCENZO</t>
  </si>
  <si>
    <t xml:space="preserve">CORATO</t>
  </si>
  <si>
    <t xml:space="preserve">SANTOSTASI</t>
  </si>
  <si>
    <t xml:space="preserve">ARMANDO</t>
  </si>
  <si>
    <t xml:space="preserve">MONOPOLI</t>
  </si>
  <si>
    <t xml:space="preserve">MASTRANDREA</t>
  </si>
  <si>
    <t xml:space="preserve">DOMENICA</t>
  </si>
  <si>
    <t xml:space="preserve">PALO DEL COLLE</t>
  </si>
  <si>
    <t xml:space="preserve">CAMPOREALE</t>
  </si>
  <si>
    <t xml:space="preserve">MARIA</t>
  </si>
  <si>
    <t xml:space="preserve">COMI</t>
  </si>
  <si>
    <t xml:space="preserve">MONICA</t>
  </si>
  <si>
    <t xml:space="preserve">PRESICCE</t>
  </si>
  <si>
    <t xml:space="preserve">BRINDISI</t>
  </si>
  <si>
    <t xml:space="preserve">HA PRESO SERVIZIO SU A059 LECCE</t>
  </si>
  <si>
    <t xml:space="preserve">DE MITRI</t>
  </si>
  <si>
    <t xml:space="preserve">SILVIA</t>
  </si>
  <si>
    <t xml:space="preserve">CARMIANO</t>
  </si>
  <si>
    <t xml:space="preserve">A043</t>
  </si>
  <si>
    <t xml:space="preserve">FERRARA</t>
  </si>
  <si>
    <t xml:space="preserve">GIORGIA</t>
  </si>
  <si>
    <t xml:space="preserve">A028</t>
  </si>
  <si>
    <t xml:space="preserve">SCATTAGLIA</t>
  </si>
  <si>
    <t xml:space="preserve">CARRASSI</t>
  </si>
  <si>
    <t xml:space="preserve">CLAUDIA</t>
  </si>
  <si>
    <t xml:space="preserve">VIZZIELLO</t>
  </si>
  <si>
    <t xml:space="preserve">VANESSA</t>
  </si>
  <si>
    <t xml:space="preserve">MATERA</t>
  </si>
  <si>
    <t xml:space="preserve">LABELLARTE</t>
  </si>
  <si>
    <t xml:space="preserve">rinuncia (acc. A059)</t>
  </si>
  <si>
    <t xml:space="preserve">INTONTI</t>
  </si>
  <si>
    <t xml:space="preserve">RAFFAELLA VALENTINA</t>
  </si>
  <si>
    <t xml:space="preserve">DE LILLO</t>
  </si>
  <si>
    <t xml:space="preserve">ANNA VITTORIA</t>
  </si>
  <si>
    <t xml:space="preserve">PAONE</t>
  </si>
  <si>
    <t xml:space="preserve">MARIA OLGA</t>
  </si>
  <si>
    <t xml:space="preserve">*</t>
  </si>
  <si>
    <t xml:space="preserve">NO</t>
  </si>
  <si>
    <t xml:space="preserve">COLANTUONO</t>
  </si>
  <si>
    <t xml:space="preserve">GAETANO</t>
  </si>
  <si>
    <t xml:space="preserve">FICCO</t>
  </si>
  <si>
    <t xml:space="preserve">FEDELE</t>
  </si>
  <si>
    <t xml:space="preserve">MARTINA FRANCA</t>
  </si>
  <si>
    <t xml:space="preserve"> </t>
  </si>
  <si>
    <t xml:space="preserve">RADOGNA</t>
  </si>
  <si>
    <t xml:space="preserve">MARIA TERESA</t>
  </si>
  <si>
    <t xml:space="preserve">CAPURSO</t>
  </si>
  <si>
    <t xml:space="preserve">FRISARDI</t>
  </si>
  <si>
    <t xml:space="preserve">ANNALISA</t>
  </si>
  <si>
    <t xml:space="preserve">ANDRIA</t>
  </si>
  <si>
    <t xml:space="preserve">BAT</t>
  </si>
  <si>
    <t xml:space="preserve">VANIA</t>
  </si>
  <si>
    <t xml:space="preserve">STEFANIA</t>
  </si>
  <si>
    <t xml:space="preserve">TRANI</t>
  </si>
  <si>
    <t xml:space="preserve">PRUDENTE</t>
  </si>
  <si>
    <t xml:space="preserve">PAOLO</t>
  </si>
  <si>
    <t xml:space="preserve">30/11/19769</t>
  </si>
  <si>
    <t xml:space="preserve">VIESTE</t>
  </si>
  <si>
    <t xml:space="preserve">D'ARIENZO</t>
  </si>
  <si>
    <t xml:space="preserve">ANGELA, MARIA, ANNA</t>
  </si>
  <si>
    <t xml:space="preserve">RIONDINO</t>
  </si>
  <si>
    <t xml:space="preserve">GIULIANA</t>
  </si>
  <si>
    <t xml:space="preserve">n. posti da concorso</t>
  </si>
  <si>
    <t xml:space="preserve">n. posti da nominare</t>
  </si>
  <si>
    <t xml:space="preserve">Assunzioni in servizio dir.grad.</t>
  </si>
  <si>
    <t xml:space="preserve">Assunzioni in servizio ris.</t>
  </si>
  <si>
    <t xml:space="preserve"> 1° SCORRIMENTO</t>
  </si>
  <si>
    <t xml:space="preserve">accettazione si/no</t>
  </si>
  <si>
    <t xml:space="preserve">MURGOLO</t>
  </si>
  <si>
    <t xml:space="preserve">BITONTO </t>
  </si>
  <si>
    <t xml:space="preserve">si</t>
  </si>
  <si>
    <t xml:space="preserve">depennata</t>
  </si>
  <si>
    <t xml:space="preserve">VALENTE </t>
  </si>
  <si>
    <t xml:space="preserve">SERENA</t>
  </si>
  <si>
    <t xml:space="preserve">CASTELLANA GROTTE</t>
  </si>
  <si>
    <t xml:space="preserve">alcuna com.</t>
  </si>
  <si>
    <t xml:space="preserve">CIRILLO</t>
  </si>
  <si>
    <t xml:space="preserve">MARIA FILOMENA</t>
  </si>
  <si>
    <t xml:space="preserve">TORITTO</t>
  </si>
  <si>
    <t xml:space="preserve">FASCILLA</t>
  </si>
  <si>
    <t xml:space="preserve">MICHELE </t>
  </si>
  <si>
    <t xml:space="preserve">rinuncia</t>
  </si>
  <si>
    <t xml:space="preserve">LORUSSO</t>
  </si>
  <si>
    <t xml:space="preserve">ANTONIA</t>
  </si>
  <si>
    <t xml:space="preserve">GRAVINA DI PUGLIA</t>
  </si>
  <si>
    <t xml:space="preserve">SBANO</t>
  </si>
  <si>
    <t xml:space="preserve">FRANCESCA</t>
  </si>
  <si>
    <t xml:space="preserve">MANCO</t>
  </si>
  <si>
    <t xml:space="preserve">CAVALLINO</t>
  </si>
  <si>
    <t xml:space="preserve">depennato</t>
  </si>
  <si>
    <t xml:space="preserve">CARRIERO</t>
  </si>
  <si>
    <t xml:space="preserve">ELEONORA</t>
  </si>
  <si>
    <t xml:space="preserve">PASQUALE</t>
  </si>
  <si>
    <t xml:space="preserve">SARA</t>
  </si>
  <si>
    <t xml:space="preserve">CATALANO</t>
  </si>
  <si>
    <t xml:space="preserve">MARIANNA</t>
  </si>
  <si>
    <t xml:space="preserve">23/04!979</t>
  </si>
  <si>
    <t xml:space="preserve">RUVO DI PUGLIA</t>
  </si>
  <si>
    <t xml:space="preserve">BADANESI</t>
  </si>
  <si>
    <t xml:space="preserve">GIOVANNI</t>
  </si>
  <si>
    <t xml:space="preserve">accettato A050</t>
  </si>
  <si>
    <t xml:space="preserve">2° SCORRIMENTO</t>
  </si>
  <si>
    <t xml:space="preserve">VALENTE</t>
  </si>
  <si>
    <t xml:space="preserve">RICCIARDI</t>
  </si>
  <si>
    <t xml:space="preserve">VITA LUCIA</t>
  </si>
  <si>
    <t xml:space="preserve">GRANDOLFO</t>
  </si>
  <si>
    <t xml:space="preserve">ANTONELLA</t>
  </si>
  <si>
    <t xml:space="preserve">MODUGNO</t>
  </si>
  <si>
    <t xml:space="preserve">GENTILE</t>
  </si>
  <si>
    <t xml:space="preserve">ROSA</t>
  </si>
  <si>
    <t xml:space="preserve">MOLA DI BARI</t>
  </si>
  <si>
    <t xml:space="preserve">MARINA</t>
  </si>
  <si>
    <t xml:space="preserve">PERRONE</t>
  </si>
  <si>
    <t xml:space="preserve">ILARIA</t>
  </si>
  <si>
    <t xml:space="preserve">VEGLIE</t>
  </si>
  <si>
    <t xml:space="preserve">3° SCORRIMENTO</t>
  </si>
  <si>
    <t xml:space="preserve">VULCANO</t>
  </si>
  <si>
    <t xml:space="preserve">GABELLONE</t>
  </si>
  <si>
    <t xml:space="preserve">MARIA ROSARIA</t>
  </si>
  <si>
    <t xml:space="preserve">ARNESANO</t>
  </si>
  <si>
    <t xml:space="preserve">DI NUNNO</t>
  </si>
  <si>
    <t xml:space="preserve">ALTAMURA</t>
  </si>
  <si>
    <t xml:space="preserve">FILOMENA ARIANNA</t>
  </si>
  <si>
    <t xml:space="preserve">MOLFETTA</t>
  </si>
  <si>
    <t xml:space="preserve">4° SCORRIMENTO</t>
  </si>
  <si>
    <t xml:space="preserve">PORTARARO</t>
  </si>
  <si>
    <t xml:space="preserve">MASSAFRA</t>
  </si>
  <si>
    <t xml:space="preserve">PLANETA</t>
  </si>
  <si>
    <t xml:space="preserve">RININCIA</t>
  </si>
  <si>
    <t xml:space="preserve">GIARDINELLI</t>
  </si>
  <si>
    <t xml:space="preserve">CRISTIANA</t>
  </si>
  <si>
    <t xml:space="preserve">RUTIGLIANO</t>
  </si>
  <si>
    <t xml:space="preserve">GALLUZZI</t>
  </si>
  <si>
    <t xml:space="preserve">ADELINA ERIKA</t>
  </si>
  <si>
    <t xml:space="preserve">ROSSANO</t>
  </si>
  <si>
    <t xml:space="preserve">COSENZA</t>
  </si>
  <si>
    <t xml:space="preserve">D'INCOGNITO</t>
  </si>
  <si>
    <t xml:space="preserve">RAFFAELLA MARIA</t>
  </si>
  <si>
    <t xml:space="preserve">5° SCORRIMENTO</t>
  </si>
  <si>
    <t xml:space="preserve">A033</t>
  </si>
  <si>
    <t xml:space="preserve">PIAZZOLLA</t>
  </si>
  <si>
    <t xml:space="preserve">MARIANGELA</t>
  </si>
  <si>
    <t xml:space="preserve">BARLETTA</t>
  </si>
  <si>
    <t xml:space="preserve">DORONZO</t>
  </si>
  <si>
    <t xml:space="preserve">BARBARA</t>
  </si>
  <si>
    <t xml:space="preserve">CONTE</t>
  </si>
  <si>
    <t xml:space="preserve">SURBO</t>
  </si>
  <si>
    <t xml:space="preserve">RUSSO</t>
  </si>
  <si>
    <t xml:space="preserve">TREBISACCE</t>
  </si>
  <si>
    <t xml:space="preserve">SARCINELLA</t>
  </si>
  <si>
    <t xml:space="preserve">SANTINA</t>
  </si>
  <si>
    <t xml:space="preserve">CASARANO</t>
  </si>
  <si>
    <t xml:space="preserve">6° SCORRIMENTO</t>
  </si>
  <si>
    <t xml:space="preserve">PANESSA</t>
  </si>
  <si>
    <t xml:space="preserve">MARIA GIUSEPPINA</t>
  </si>
  <si>
    <t xml:space="preserve">GUIDA</t>
  </si>
  <si>
    <t xml:space="preserve">FRANCESCA MARIA</t>
  </si>
  <si>
    <t xml:space="preserve">COPERTINO</t>
  </si>
  <si>
    <t xml:space="preserve">TRABACE</t>
  </si>
  <si>
    <t xml:space="preserve">LINCIANO</t>
  </si>
  <si>
    <t xml:space="preserve">ROBERTA</t>
  </si>
  <si>
    <t xml:space="preserve">CHISENA</t>
  </si>
  <si>
    <t xml:space="preserve">ADRIANA</t>
  </si>
  <si>
    <t xml:space="preserve">PALAZZO SAN GERVASIO</t>
  </si>
  <si>
    <t xml:space="preserve">POTENZA</t>
  </si>
  <si>
    <t xml:space="preserve">LAUDATO</t>
  </si>
  <si>
    <t xml:space="preserve">MARIAROSARIA</t>
  </si>
  <si>
    <t xml:space="preserve">6° SCORRIMENTO RETTIFICATO</t>
  </si>
  <si>
    <t xml:space="preserve">accetta</t>
  </si>
  <si>
    <t xml:space="preserve">7° SCORRIMENTO</t>
  </si>
  <si>
    <t xml:space="preserve">DELOS</t>
  </si>
  <si>
    <t xml:space="preserve">DESIRE MARIA</t>
  </si>
  <si>
    <t xml:space="preserve">STERNATIA</t>
  </si>
  <si>
    <t xml:space="preserve">DELL'ORCO </t>
  </si>
  <si>
    <t xml:space="preserve">SAMANTA</t>
  </si>
  <si>
    <t xml:space="preserve">CANTORE</t>
  </si>
  <si>
    <t xml:space="preserve">ROSANNA</t>
  </si>
  <si>
    <t xml:space="preserve">SANTERAMO IN COLLE</t>
  </si>
  <si>
    <t xml:space="preserve">ROMEO</t>
  </si>
  <si>
    <t xml:space="preserve">PISTICCI</t>
  </si>
  <si>
    <t xml:space="preserve">D'ALONZO</t>
  </si>
  <si>
    <t xml:space="preserve">LUCIA</t>
  </si>
  <si>
    <t xml:space="preserve">GRAVINA IN PUGLIA</t>
  </si>
  <si>
    <t xml:space="preserve">8° SCORRIMENTO</t>
  </si>
  <si>
    <t xml:space="preserve">SEPE </t>
  </si>
  <si>
    <t xml:space="preserve">APOLLO</t>
  </si>
  <si>
    <t xml:space="preserve">LUCERA</t>
  </si>
  <si>
    <t xml:space="preserve">AD01 - AREA DISCIPLINARE SCIENTIFICA</t>
  </si>
  <si>
    <t xml:space="preserve">posti 2 diritto graduatoria - no riservisti</t>
  </si>
  <si>
    <t xml:space="preserve">II</t>
  </si>
  <si>
    <t xml:space="preserve">AD01</t>
  </si>
  <si>
    <t xml:space="preserve">A047</t>
  </si>
  <si>
    <t xml:space="preserve">DALOISO</t>
  </si>
  <si>
    <t xml:space="preserve">VITO SANTE EUGENIO</t>
  </si>
  <si>
    <t xml:space="preserve">A038</t>
  </si>
  <si>
    <t xml:space="preserve">MARANO</t>
  </si>
  <si>
    <t xml:space="preserve">DANILO</t>
  </si>
  <si>
    <t xml:space="preserve">MAGLI </t>
  </si>
  <si>
    <t xml:space="preserve">PIERLUIGI</t>
  </si>
  <si>
    <t xml:space="preserve">SAN PIETRO VERNOTICO</t>
  </si>
  <si>
    <t xml:space="preserve">A060</t>
  </si>
  <si>
    <t xml:space="preserve">PROVENZANO</t>
  </si>
  <si>
    <t xml:space="preserve">ANNARITA</t>
  </si>
  <si>
    <t xml:space="preserve">GALATONE</t>
  </si>
  <si>
    <t xml:space="preserve">1° SCORRIMENTO</t>
  </si>
  <si>
    <t xml:space="preserve">CAPOZZA</t>
  </si>
  <si>
    <t xml:space="preserve">MASSIMILIANO</t>
  </si>
  <si>
    <t xml:space="preserve">LOVINO</t>
  </si>
  <si>
    <t xml:space="preserve">GIANLUCA</t>
  </si>
  <si>
    <t xml:space="preserve">D'ELIA</t>
  </si>
  <si>
    <t xml:space="preserve">ANGELO NICOLA</t>
  </si>
  <si>
    <t xml:space="preserve">TORRE SANTA SUSANNA</t>
  </si>
  <si>
    <t xml:space="preserve">ARGENTIERI</t>
  </si>
  <si>
    <t xml:space="preserve">MARIA VITTORIA</t>
  </si>
  <si>
    <t xml:space="preserve">FRANCAVILLA FONTANA</t>
  </si>
  <si>
    <t xml:space="preserve">AD02 - AREA DISCIPLINARE UMANISTICA</t>
  </si>
  <si>
    <t xml:space="preserve">posti 6 - 5 diritto grad.ria 1 riserva</t>
  </si>
  <si>
    <t xml:space="preserve">TIPO POSTO</t>
  </si>
  <si>
    <t xml:space="preserve">A346</t>
  </si>
  <si>
    <t xml:space="preserve">AD02</t>
  </si>
  <si>
    <t xml:space="preserve">A246</t>
  </si>
  <si>
    <t xml:space="preserve">SQUINZANO</t>
  </si>
  <si>
    <t xml:space="preserve">A037</t>
  </si>
  <si>
    <t xml:space="preserve">MARRONE</t>
  </si>
  <si>
    <t xml:space="preserve">FRANCESCO</t>
  </si>
  <si>
    <t xml:space="preserve">MAROTTA</t>
  </si>
  <si>
    <t xml:space="preserve">DANIELA</t>
  </si>
  <si>
    <t xml:space="preserve">MURO LECCESE</t>
  </si>
  <si>
    <t xml:space="preserve">A050</t>
  </si>
  <si>
    <t xml:space="preserve">A051</t>
  </si>
  <si>
    <t xml:space="preserve">CARRASSI </t>
  </si>
  <si>
    <t xml:space="preserve">PUCA</t>
  </si>
  <si>
    <t xml:space="preserve">FABRIZIO</t>
  </si>
  <si>
    <t xml:space="preserve">GIANNI'</t>
  </si>
  <si>
    <t xml:space="preserve">IRENE</t>
  </si>
  <si>
    <t xml:space="preserve">TAVIANO</t>
  </si>
  <si>
    <t xml:space="preserve">N. 1 POSTO ACCANTONATO (ASPIRANTE AMMESSO CON RISERVA)</t>
  </si>
  <si>
    <t xml:space="preserve">CASIERO</t>
  </si>
  <si>
    <t xml:space="preserve">MICHELE</t>
  </si>
  <si>
    <t xml:space="preserve">CARDO</t>
  </si>
  <si>
    <t xml:space="preserve">GRAZIANA ALESSANDRA</t>
  </si>
  <si>
    <t xml:space="preserve">AD03 - AREA DISCIPLINARE TECNICA, PROFESSIONALE, ARTISTICA</t>
  </si>
  <si>
    <t xml:space="preserve">posti 5  posti 5 per diritto graduatoria no riservisti</t>
  </si>
  <si>
    <t xml:space="preserve">A025</t>
  </si>
  <si>
    <t xml:space="preserve">AD03</t>
  </si>
  <si>
    <t xml:space="preserve">A017</t>
  </si>
  <si>
    <t xml:space="preserve">ZAPPATORE</t>
  </si>
  <si>
    <t xml:space="preserve">GIUSEPPE ANTONIO</t>
  </si>
  <si>
    <t xml:space="preserve">GALATINA</t>
  </si>
  <si>
    <t xml:space="preserve">rinuncia (acc. A025)</t>
  </si>
  <si>
    <t xml:space="preserve">DE LORENZIS</t>
  </si>
  <si>
    <t xml:space="preserve">MAURIZIO</t>
  </si>
  <si>
    <t xml:space="preserve">MESAGNE</t>
  </si>
  <si>
    <t xml:space="preserve">SCARDIGNO</t>
  </si>
  <si>
    <t xml:space="preserve">GIANNA</t>
  </si>
  <si>
    <t xml:space="preserve">rinuncia (acc. A017)</t>
  </si>
  <si>
    <t xml:space="preserve">VALLONE</t>
  </si>
  <si>
    <t xml:space="preserve">SILVANO</t>
  </si>
  <si>
    <t xml:space="preserve">dopo scorrimento</t>
  </si>
  <si>
    <t xml:space="preserve">rinunce</t>
  </si>
  <si>
    <t xml:space="preserve">CONSOLAZIO</t>
  </si>
  <si>
    <t xml:space="preserve">CONCETTA</t>
  </si>
  <si>
    <t xml:space="preserve">AD04 - AREA DISCIPLINARE PSICOMOTORIA</t>
  </si>
  <si>
    <t xml:space="preserve">1 posto</t>
  </si>
  <si>
    <t xml:space="preserve">DECORRENZA GRADUATORIA</t>
  </si>
  <si>
    <t xml:space="preserve">AD04</t>
  </si>
  <si>
    <t xml:space="preserve">A029</t>
  </si>
  <si>
    <t xml:space="preserve">accettato A029</t>
  </si>
  <si>
    <t xml:space="preserve">MOLFETTA (BA)</t>
  </si>
  <si>
    <t xml:space="preserve">ANDRIA (BAT)</t>
  </si>
  <si>
    <t xml:space="preserve">VIESTE (FOGGIA)</t>
  </si>
  <si>
    <r>
      <rPr>
        <b val="true"/>
        <sz val="11"/>
        <rFont val="Arial"/>
        <family val="2"/>
      </rPr>
      <t xml:space="preserve">A017 - DISCIPLINE ECONOMICO-AZIENDALI - Posti 1</t>
    </r>
    <r>
      <rPr>
        <sz val="11"/>
        <rFont val="Arial"/>
        <family val="2"/>
      </rPr>
      <t xml:space="preserve"> - 1 DIRITTO DI GRADUATORIA</t>
    </r>
  </si>
  <si>
    <t xml:space="preserve">NN</t>
  </si>
  <si>
    <t xml:space="preserve"> 1° SCORRIMENTO </t>
  </si>
  <si>
    <r>
      <rPr>
        <b val="true"/>
        <sz val="11"/>
        <rFont val="Arial"/>
        <family val="2"/>
      </rPr>
      <t xml:space="preserve">A025 - DISEGNO E STORIA DELL'ARTE - Posti 2 </t>
    </r>
    <r>
      <rPr>
        <sz val="11"/>
        <rFont val="Arial"/>
        <family val="2"/>
      </rPr>
      <t xml:space="preserve">- 2 DIRITTO DI GRADUATORIA</t>
    </r>
  </si>
  <si>
    <t xml:space="preserve">SCATTAGLIA </t>
  </si>
  <si>
    <t xml:space="preserve">85,00</t>
  </si>
  <si>
    <t xml:space="preserve">MUOTRI </t>
  </si>
  <si>
    <t xml:space="preserve">CARLA</t>
  </si>
  <si>
    <t xml:space="preserve">82,50</t>
  </si>
  <si>
    <t xml:space="preserve">CIFARELLI</t>
  </si>
  <si>
    <t xml:space="preserve">RUBINO</t>
  </si>
  <si>
    <t xml:space="preserve">ANNA CELESTE</t>
  </si>
  <si>
    <t xml:space="preserve">GENTILE </t>
  </si>
  <si>
    <t xml:space="preserve">rinuncia (acc. AD00)</t>
  </si>
  <si>
    <t xml:space="preserve">RICCIARDELLI </t>
  </si>
  <si>
    <t xml:space="preserve">LAURA</t>
  </si>
  <si>
    <t xml:space="preserve">SIMONE</t>
  </si>
  <si>
    <t xml:space="preserve">POLIGNANO A MARE (BARI)</t>
  </si>
  <si>
    <t xml:space="preserve">LEOCI </t>
  </si>
  <si>
    <t xml:space="preserve">ANGELA</t>
  </si>
  <si>
    <t xml:space="preserve">MONOPOLI (BARI)</t>
  </si>
  <si>
    <t xml:space="preserve">FASCIANO </t>
  </si>
  <si>
    <t xml:space="preserve">GIOVINA</t>
  </si>
  <si>
    <r>
      <rPr>
        <b val="true"/>
        <sz val="11"/>
        <rFont val="Arial"/>
        <family val="2"/>
      </rPr>
      <t xml:space="preserve">A028 - ARTE IMMAGINE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rFont val="Arial"/>
        <family val="2"/>
      </rPr>
      <t xml:space="preserve"> - Posti 5</t>
    </r>
    <r>
      <rPr>
        <sz val="11"/>
        <color rgb="FF000000"/>
        <rFont val="Calibri"/>
        <family val="2"/>
      </rPr>
      <t xml:space="preserve"> - 5 DIRITTO DI GRADUATORIA</t>
    </r>
  </si>
  <si>
    <t xml:space="preserve">RINUNCE</t>
  </si>
  <si>
    <t xml:space="preserve">CIFARELLI </t>
  </si>
  <si>
    <t xml:space="preserve">81,50</t>
  </si>
  <si>
    <t xml:space="preserve">RUBINO </t>
  </si>
  <si>
    <t xml:space="preserve">80,00</t>
  </si>
  <si>
    <t xml:space="preserve">RICCIARDELLI</t>
  </si>
  <si>
    <r>
      <rPr>
        <b val="true"/>
        <sz val="11"/>
        <rFont val="Arial"/>
        <family val="2"/>
      </rPr>
      <t xml:space="preserve">A029 - ED. FISICA IIS   - Posti 4 </t>
    </r>
    <r>
      <rPr>
        <sz val="11"/>
        <color rgb="FF000000"/>
        <rFont val="Calibri"/>
        <family val="2"/>
      </rPr>
      <t xml:space="preserve">- 3 DIRITTO GRADUATORIA 1 RISERVA - PER ASSENZA DIRITTO DI RISERVA SI PROCEDE 4 DIRITTO GRADUATORIA</t>
    </r>
  </si>
  <si>
    <t xml:space="preserve">POSTI 1 perché contingente massimo regionale n. 1 posto</t>
  </si>
  <si>
    <t xml:space="preserve">91,00</t>
  </si>
  <si>
    <t xml:space="preserve">SCORRIMENTO</t>
  </si>
  <si>
    <r>
      <rPr>
        <b val="true"/>
        <sz val="11"/>
        <rFont val="Arial"/>
        <family val="2"/>
      </rPr>
      <t xml:space="preserve">A030 - SCIENZE MOTORIE E SPORTIVE   - Posti 2</t>
    </r>
    <r>
      <rPr>
        <sz val="11"/>
        <color rgb="FF000000"/>
        <rFont val="Calibri"/>
        <family val="2"/>
      </rPr>
      <t xml:space="preserve"> - 2 DIRITTO GRADUATORIA</t>
    </r>
  </si>
  <si>
    <t xml:space="preserve">I </t>
  </si>
  <si>
    <t xml:space="preserve">86,60</t>
  </si>
  <si>
    <t xml:space="preserve">rinuncia (acc. A029)</t>
  </si>
  <si>
    <t xml:space="preserve">ANNA  VITTORIA</t>
  </si>
  <si>
    <t xml:space="preserve">rinuncia (acc. AD04)</t>
  </si>
  <si>
    <t xml:space="preserve">BISCEGLIE (BA)</t>
  </si>
  <si>
    <t xml:space="preserve">RUVO DI PUGLIA (BARI)</t>
  </si>
  <si>
    <t xml:space="preserve">LA FORGIA</t>
  </si>
  <si>
    <t xml:space="preserve">PIERANTONIO</t>
  </si>
  <si>
    <t xml:space="preserve">GIOVINAZZO (BA)</t>
  </si>
  <si>
    <t xml:space="preserve">COPERTINO (LE)</t>
  </si>
  <si>
    <r>
      <rPr>
        <b val="true"/>
        <sz val="12"/>
        <rFont val="Arial"/>
        <family val="2"/>
      </rPr>
      <t xml:space="preserve">A033 - TECNOLOGIA</t>
    </r>
    <r>
      <rPr>
        <b val="true"/>
        <sz val="11"/>
        <rFont val="Arial"/>
        <family val="2"/>
      </rPr>
      <t xml:space="preserve"> - Posti 37</t>
    </r>
    <r>
      <rPr>
        <sz val="11"/>
        <color rgb="FF000000"/>
        <rFont val="Calibri"/>
        <family val="2"/>
      </rPr>
      <t xml:space="preserve"> - 21 DIRITTO DI GRADUATORIA  16 RISERVA - PER ASSENZA DIRITTO DI RISERVA SI PROCEDE 36 DIRITTO DI GRADUATORIA 1 RISERVA - 6 AMMESSI CON RISERVA ACCANTONATI POSTI 30 DIRITTO DI GRADUATORIA 1 RISERVA</t>
    </r>
  </si>
  <si>
    <t xml:space="preserve">GIGLIO</t>
  </si>
  <si>
    <t xml:space="preserve">DIMUNDO</t>
  </si>
  <si>
    <t xml:space="preserve">SASANELLI</t>
  </si>
  <si>
    <t xml:space="preserve">NICOLA</t>
  </si>
  <si>
    <t xml:space="preserve">RAGONE</t>
  </si>
  <si>
    <t xml:space="preserve">AZZURRA</t>
  </si>
  <si>
    <t xml:space="preserve">BIANCOLILLO</t>
  </si>
  <si>
    <t xml:space="preserve">BALICE</t>
  </si>
  <si>
    <t xml:space="preserve">AGROSI'</t>
  </si>
  <si>
    <t xml:space="preserve">ERRICO</t>
  </si>
  <si>
    <t xml:space="preserve">DE FINO</t>
  </si>
  <si>
    <t xml:space="preserve">MARIELLA</t>
  </si>
  <si>
    <t xml:space="preserve">AMATO</t>
  </si>
  <si>
    <t xml:space="preserve">ALBERTO</t>
  </si>
  <si>
    <t xml:space="preserve">CASTELLO </t>
  </si>
  <si>
    <t xml:space="preserve">SABINA</t>
  </si>
  <si>
    <t xml:space="preserve">MIRTO</t>
  </si>
  <si>
    <t xml:space="preserve">VITALE</t>
  </si>
  <si>
    <t xml:space="preserve">GIUSEPPINA</t>
  </si>
  <si>
    <t xml:space="preserve">DE FLORIO</t>
  </si>
  <si>
    <t xml:space="preserve">LOREDANA</t>
  </si>
  <si>
    <t xml:space="preserve">MARZULLI</t>
  </si>
  <si>
    <t xml:space="preserve">MAGGIO</t>
  </si>
  <si>
    <t xml:space="preserve">ERREDE</t>
  </si>
  <si>
    <t xml:space="preserve">MARGAPOTI</t>
  </si>
  <si>
    <t xml:space="preserve">FRASCOLLA</t>
  </si>
  <si>
    <t xml:space="preserve">CORVAGLIA</t>
  </si>
  <si>
    <t xml:space="preserve">PAOLO ANTONIO</t>
  </si>
  <si>
    <t xml:space="preserve">no decaduto</t>
  </si>
  <si>
    <t xml:space="preserve">D'ONGHIA</t>
  </si>
  <si>
    <t xml:space="preserve">ANITA</t>
  </si>
  <si>
    <t xml:space="preserve">NOCI BA</t>
  </si>
  <si>
    <t xml:space="preserve">DE SARIO</t>
  </si>
  <si>
    <t xml:space="preserve">ROSSANA ELEONORA</t>
  </si>
  <si>
    <t xml:space="preserve">CAPURSO BARI</t>
  </si>
  <si>
    <t xml:space="preserve">SAPONARA</t>
  </si>
  <si>
    <t xml:space="preserve">ALFREDO</t>
  </si>
  <si>
    <t xml:space="preserve">MONOPOLI BARI</t>
  </si>
  <si>
    <t xml:space="preserve">RONDINELLI</t>
  </si>
  <si>
    <t xml:space="preserve">MARIA FELICIA LETIZIA</t>
  </si>
  <si>
    <t xml:space="preserve">GERMANO</t>
  </si>
  <si>
    <t xml:space="preserve">GIROLAMO</t>
  </si>
  <si>
    <t xml:space="preserve">ALBEROBELLO BARI</t>
  </si>
  <si>
    <t xml:space="preserve">GIANCASPRO</t>
  </si>
  <si>
    <t xml:space="preserve">GIUSEPPE</t>
  </si>
  <si>
    <t xml:space="preserve">MOLFETTA BARI</t>
  </si>
  <si>
    <t xml:space="preserve">CERVELLI</t>
  </si>
  <si>
    <t xml:space="preserve">BITONTO BARI</t>
  </si>
  <si>
    <t xml:space="preserve">PALAZZO</t>
  </si>
  <si>
    <t xml:space="preserve">COSIMO</t>
  </si>
  <si>
    <t xml:space="preserve">GUAGNANO LECCE</t>
  </si>
  <si>
    <t xml:space="preserve">DOMENICO</t>
  </si>
  <si>
    <t xml:space="preserve">CORATO BARI</t>
  </si>
  <si>
    <t xml:space="preserve">*     131</t>
  </si>
  <si>
    <t xml:space="preserve">AMMESSI CON RISERVA</t>
  </si>
  <si>
    <t xml:space="preserve">FERRI</t>
  </si>
  <si>
    <r>
      <rPr>
        <b val="true"/>
        <sz val="11"/>
        <rFont val="Arial"/>
        <family val="2"/>
      </rPr>
      <t xml:space="preserve">A036 - FILOSOFIA, PSICOLOGIA E SCIENZA DELL'EDUCAZIONE   - Posti 1</t>
    </r>
    <r>
      <rPr>
        <sz val="11"/>
        <rFont val="Arial"/>
        <family val="2"/>
      </rPr>
      <t xml:space="preserve"> - 1 DIRITTO DI GRADUATORIA</t>
    </r>
  </si>
  <si>
    <t xml:space="preserve">ELIA</t>
  </si>
  <si>
    <t xml:space="preserve">A036</t>
  </si>
  <si>
    <r>
      <rPr>
        <b val="true"/>
        <sz val="11"/>
        <rFont val="Arial"/>
        <family val="2"/>
      </rPr>
      <t xml:space="preserve">A037 - FILOSOFIA E STORIA - Posti n. 1 </t>
    </r>
    <r>
      <rPr>
        <sz val="11"/>
        <rFont val="Arial"/>
        <family val="2"/>
      </rPr>
      <t xml:space="preserve">- 1 DIRITTO DI GRADUATORIA</t>
    </r>
  </si>
  <si>
    <t xml:space="preserve">88,50</t>
  </si>
  <si>
    <r>
      <rPr>
        <b val="true"/>
        <sz val="11"/>
        <rFont val="Arial"/>
        <family val="2"/>
      </rPr>
      <t xml:space="preserve">A038 - FISICA   - Posti 6</t>
    </r>
    <r>
      <rPr>
        <sz val="11"/>
        <color rgb="FF000000"/>
        <rFont val="Calibri"/>
        <family val="2"/>
      </rPr>
      <t xml:space="preserve"> - CONTINGENTE MASSIMO REGIONALE 2 -  ASSENZA DIRITTO DI RISERVA SI PROCEDE 2 DIRITTO DI GRADUATORIA</t>
    </r>
  </si>
  <si>
    <t xml:space="preserve">ROMITA</t>
  </si>
  <si>
    <t xml:space="preserve">MODUGNO (BARI)</t>
  </si>
  <si>
    <t xml:space="preserve">A043 - ITALIANO, STORIA, ED. CIVICA E GEOGRAFIA NELLA SCUOLA MEDIA - Posti 29 (totale Ambito Disciplinare 4 Posti 50)</t>
  </si>
  <si>
    <t xml:space="preserve">Assunzione in servizio SI/NO</t>
  </si>
  <si>
    <t xml:space="preserve">PALUMBO</t>
  </si>
  <si>
    <t xml:space="preserve">GIANNI ANTONIO</t>
  </si>
  <si>
    <t xml:space="preserve">DE LEO</t>
  </si>
  <si>
    <t xml:space="preserve">RAFFAELE</t>
  </si>
  <si>
    <t xml:space="preserve">D'AMELJ MELODIA</t>
  </si>
  <si>
    <t xml:space="preserve">ANNA</t>
  </si>
  <si>
    <t xml:space="preserve">FORTUNATO</t>
  </si>
  <si>
    <t xml:space="preserve">GAETANA</t>
  </si>
  <si>
    <t xml:space="preserve">MONTELLA</t>
  </si>
  <si>
    <t xml:space="preserve">FILOMENA</t>
  </si>
  <si>
    <t xml:space="preserve">SANSONETTI</t>
  </si>
  <si>
    <t xml:space="preserve">GABRIELLA</t>
  </si>
  <si>
    <t xml:space="preserve">TRICARICO</t>
  </si>
  <si>
    <t xml:space="preserve">ILARIA </t>
  </si>
  <si>
    <t xml:space="preserve">MAGGIALETTI</t>
  </si>
  <si>
    <t xml:space="preserve">MASI</t>
  </si>
  <si>
    <t xml:space="preserve">CAMMAROSANO</t>
  </si>
  <si>
    <t xml:space="preserve">RAGNO</t>
  </si>
  <si>
    <t xml:space="preserve">VALERIA</t>
  </si>
  <si>
    <t xml:space="preserve">*            114</t>
  </si>
  <si>
    <t xml:space="preserve">LOZITO </t>
  </si>
  <si>
    <t xml:space="preserve">MARIA EMMA</t>
  </si>
  <si>
    <t xml:space="preserve">BITONTO (BA)</t>
  </si>
  <si>
    <t xml:space="preserve">TRAETTA</t>
  </si>
  <si>
    <t xml:space="preserve">SABRINA</t>
  </si>
  <si>
    <t xml:space="preserve">SAPONARO</t>
  </si>
  <si>
    <t xml:space="preserve">MARIA LISA</t>
  </si>
  <si>
    <t xml:space="preserve">OSTUNI (BR)</t>
  </si>
  <si>
    <t xml:space="preserve">rinuncia (acc. A050)</t>
  </si>
  <si>
    <t xml:space="preserve">CAVALLO</t>
  </si>
  <si>
    <t xml:space="preserve">VILLA CASTELLI (BR)</t>
  </si>
  <si>
    <t xml:space="preserve">CASARANO (LE)</t>
  </si>
  <si>
    <t xml:space="preserve">MARINI</t>
  </si>
  <si>
    <t xml:space="preserve">CHIARA</t>
  </si>
  <si>
    <t xml:space="preserve">MONTERONI DI LECCE </t>
  </si>
  <si>
    <t xml:space="preserve">NANNA</t>
  </si>
  <si>
    <t xml:space="preserve">TRANI BARI</t>
  </si>
  <si>
    <t xml:space="preserve">LOVECCHIO</t>
  </si>
  <si>
    <t xml:space="preserve">PALAZZO SAN GERVASIO BARI</t>
  </si>
  <si>
    <t xml:space="preserve">BISCEGLIE BARI</t>
  </si>
  <si>
    <t xml:space="preserve">SANT'ERAMO IN COLLE (BARI)</t>
  </si>
  <si>
    <t xml:space="preserve">GRAVINA IN PUGLIA (BARI)</t>
  </si>
  <si>
    <t xml:space="preserve">MELPIGNANO</t>
  </si>
  <si>
    <t xml:space="preserve">SEPE</t>
  </si>
  <si>
    <t xml:space="preserve">PECERE</t>
  </si>
  <si>
    <t xml:space="preserve">ROMANO</t>
  </si>
  <si>
    <t xml:space="preserve">CRISTINA</t>
  </si>
  <si>
    <t xml:space="preserve">CARBONE</t>
  </si>
  <si>
    <t xml:space="preserve">TORALDO</t>
  </si>
  <si>
    <t xml:space="preserve">ANNACHIARA</t>
  </si>
  <si>
    <t xml:space="preserve">ASCATIGNO</t>
  </si>
  <si>
    <t xml:space="preserve">LEONARDO</t>
  </si>
  <si>
    <t xml:space="preserve">ACQUAVIVA DELLE FONTI (BA)</t>
  </si>
  <si>
    <t xml:space="preserve">IMBORNONE</t>
  </si>
  <si>
    <t xml:space="preserve">JOLE SILVIA</t>
  </si>
  <si>
    <t xml:space="preserve">BARLETTA (BAT)</t>
  </si>
  <si>
    <t xml:space="preserve">5° SCORRIMENTO (DATA 16/01/2014)</t>
  </si>
  <si>
    <t xml:space="preserve">AMPOLO</t>
  </si>
  <si>
    <r>
      <rPr>
        <b val="true"/>
        <sz val="11"/>
        <rFont val="Arial"/>
        <family val="2"/>
      </rPr>
      <t xml:space="preserve">A047 - MATEMATICA  - Posti 4</t>
    </r>
    <r>
      <rPr>
        <sz val="11"/>
        <color rgb="FF000000"/>
        <rFont val="Calibri"/>
        <family val="2"/>
      </rPr>
      <t xml:space="preserve"> - 4 DIRITTO DI GRADUATORIA</t>
    </r>
  </si>
  <si>
    <t xml:space="preserve">COMUNE RESIDENZA</t>
  </si>
  <si>
    <t xml:space="preserve">26.08.1976</t>
  </si>
  <si>
    <t xml:space="preserve">MARGHERITA DI SAVOIA BAT</t>
  </si>
  <si>
    <t xml:space="preserve">MAGLI</t>
  </si>
  <si>
    <t xml:space="preserve">FRANCAVILLA FONTANA (BR)</t>
  </si>
  <si>
    <t xml:space="preserve">rinuncia (acc. AD01)</t>
  </si>
  <si>
    <t xml:space="preserve">RIZZO</t>
  </si>
  <si>
    <t xml:space="preserve">ANDREA</t>
  </si>
  <si>
    <t xml:space="preserve">NARDO' (LE)</t>
  </si>
  <si>
    <t xml:space="preserve">1° SCORRIMENTO alla data del 11/12/2013</t>
  </si>
  <si>
    <t xml:space="preserve">NARDELLA</t>
  </si>
  <si>
    <t xml:space="preserve">ANGELA MARIA</t>
  </si>
  <si>
    <r>
      <rPr>
        <b val="true"/>
        <sz val="11"/>
        <rFont val="Arial"/>
        <family val="2"/>
      </rPr>
      <t xml:space="preserve">A049 - MATEMATICA E FISICA   - Posti 2</t>
    </r>
    <r>
      <rPr>
        <sz val="11"/>
        <rFont val="Arial"/>
        <family val="2"/>
      </rPr>
      <t xml:space="preserve"> - 2 DIRITTO DI GRADUATORIA</t>
    </r>
  </si>
  <si>
    <t xml:space="preserve">A049</t>
  </si>
  <si>
    <t xml:space="preserve">15.09.1979</t>
  </si>
  <si>
    <t xml:space="preserve">A050 - MATERIE LETTERARIE - Posti 21 (totale Ambito Disciplinare 4 Posti 50)</t>
  </si>
  <si>
    <t xml:space="preserve">note</t>
  </si>
  <si>
    <t xml:space="preserve">GRUMO APPULA</t>
  </si>
  <si>
    <t xml:space="preserve">GIOIA DEL COLLE</t>
  </si>
  <si>
    <t xml:space="preserve">TRIGGIANO</t>
  </si>
  <si>
    <t xml:space="preserve">MOLFETTA </t>
  </si>
  <si>
    <t xml:space="preserve">MONOPOLI </t>
  </si>
  <si>
    <t xml:space="preserve">BITONTO</t>
  </si>
  <si>
    <t xml:space="preserve">assenza altri riservisti in grad</t>
  </si>
  <si>
    <t xml:space="preserve">OSTUNI</t>
  </si>
  <si>
    <t xml:space="preserve">VILLA CASTELLI</t>
  </si>
  <si>
    <t xml:space="preserve">MONTERONI DI LECCE</t>
  </si>
  <si>
    <t xml:space="preserve">PALAZZO SAN GERVASIO </t>
  </si>
  <si>
    <t xml:space="preserve">rinuncia (accetta AD00)</t>
  </si>
  <si>
    <t xml:space="preserve">BISCEGLIE </t>
  </si>
  <si>
    <t xml:space="preserve">SANT'ERAMO IN COLLE </t>
  </si>
  <si>
    <t xml:space="preserve">GRAVINA IN PUGLIA </t>
  </si>
  <si>
    <t xml:space="preserve">ACQUAVIVA DELLE FONTI</t>
  </si>
  <si>
    <t xml:space="preserve">A051 - MATERIE LETTERARIE E LATINO - Posti 1 </t>
  </si>
  <si>
    <r>
      <rPr>
        <b val="true"/>
        <sz val="11"/>
        <rFont val="Arial"/>
        <family val="2"/>
      </rPr>
      <t xml:space="preserve">A059 - MATEMATICA E SCIENZE - Posti 11</t>
    </r>
    <r>
      <rPr>
        <sz val="11"/>
        <color rgb="FF000000"/>
        <rFont val="Calibri"/>
        <family val="2"/>
      </rPr>
      <t xml:space="preserve"> - 7 DIRITTO GRADUATORIA - 4 RISERVA - PER ASSENZA DIRITTO DI RISERVA SI PROCEDE 10 DIRITTO GRADUATORIA 1 RISERVA - 1 AMMESSO CON RISERVA ACCANTONATO POSTO  9 DIRITTO GRADUATORIA 1 RISERVA - </t>
    </r>
  </si>
  <si>
    <t xml:space="preserve">un posto comunicato successivamente da Lecce = Totale 12 posti</t>
  </si>
  <si>
    <t xml:space="preserve">CASSANO</t>
  </si>
  <si>
    <t xml:space="preserve">GIOVINAZZO BARI</t>
  </si>
  <si>
    <t xml:space="preserve">TORRE SANTA SUSANNA BRINDISI</t>
  </si>
  <si>
    <t xml:space="preserve">NITTI</t>
  </si>
  <si>
    <t xml:space="preserve">MARIA ANGELA</t>
  </si>
  <si>
    <t xml:space="preserve">FAVILLA</t>
  </si>
  <si>
    <t xml:space="preserve">MARA</t>
  </si>
  <si>
    <t xml:space="preserve">PALO DEL COLLE BARI</t>
  </si>
  <si>
    <t xml:space="preserve">CASANOVA</t>
  </si>
  <si>
    <t xml:space="preserve">GIACOMA</t>
  </si>
  <si>
    <t xml:space="preserve">CAPPELLO</t>
  </si>
  <si>
    <t xml:space="preserve">DARIO</t>
  </si>
  <si>
    <t xml:space="preserve">GIOIA DEL COLLE BARI</t>
  </si>
  <si>
    <t xml:space="preserve">A245 - Lingua francese - Posti attribuiti 9  diritto graduatoria 8 riserva 1</t>
  </si>
  <si>
    <t xml:space="preserve">LOVECE</t>
  </si>
  <si>
    <t xml:space="preserve">ANNA MARIA</t>
  </si>
  <si>
    <t xml:space="preserve">TIDONA</t>
  </si>
  <si>
    <t xml:space="preserve">PAOLA</t>
  </si>
  <si>
    <t xml:space="preserve">LOPEZ</t>
  </si>
  <si>
    <t xml:space="preserve">ALESSANDRA</t>
  </si>
  <si>
    <t xml:space="preserve">MORETTI</t>
  </si>
  <si>
    <t xml:space="preserve">ROSSANA</t>
  </si>
  <si>
    <t xml:space="preserve">MADEO</t>
  </si>
  <si>
    <t xml:space="preserve">SEVERINA</t>
  </si>
  <si>
    <t xml:space="preserve">ELBA</t>
  </si>
  <si>
    <t xml:space="preserve">PUTIGNANO BARI</t>
  </si>
  <si>
    <t xml:space="preserve">SALAMINA</t>
  </si>
  <si>
    <t xml:space="preserve">CISTERNINO BRINDISI</t>
  </si>
  <si>
    <t xml:space="preserve">GALLUS</t>
  </si>
  <si>
    <t xml:space="preserve">ALBERTA</t>
  </si>
  <si>
    <t xml:space="preserve">QUARTU SANT'ELENA </t>
  </si>
  <si>
    <t xml:space="preserve">SURBO LECCE</t>
  </si>
  <si>
    <t xml:space="preserve">RUTIGLIANO BARI</t>
  </si>
  <si>
    <t xml:space="preserve">ROSSANO CS</t>
  </si>
  <si>
    <t xml:space="preserve">TREBISACCE (COSENZA)</t>
  </si>
  <si>
    <t xml:space="preserve">FRANCESCA ROMANA</t>
  </si>
  <si>
    <t xml:space="preserve">A246 - LINGUA E CIVILTA' STRANIERA (FRANCESE) - Posti banditi 10 - 9 diritto graduatoria 1 riserva</t>
  </si>
  <si>
    <t xml:space="preserve">SURBO (LE)</t>
  </si>
  <si>
    <t xml:space="preserve">RUTIGLIANO (BARI)</t>
  </si>
  <si>
    <t xml:space="preserve">ROSSANO (CS)</t>
  </si>
  <si>
    <t xml:space="preserve">TREBISACCE (CS)</t>
  </si>
  <si>
    <t xml:space="preserve">GAMMARROTA</t>
  </si>
  <si>
    <t xml:space="preserve">A345 Lingua Inglese - Posti attribuiti 6 - diritto graduatoria 5 riserva 1</t>
  </si>
  <si>
    <t xml:space="preserve">02/08/1975</t>
  </si>
  <si>
    <t xml:space="preserve">30/06/1977</t>
  </si>
  <si>
    <t xml:space="preserve">85,50</t>
  </si>
  <si>
    <t xml:space="preserve">09/10/1975</t>
  </si>
  <si>
    <t xml:space="preserve">81,25</t>
  </si>
  <si>
    <t xml:space="preserve">21/02/1981</t>
  </si>
  <si>
    <t xml:space="preserve">80,20</t>
  </si>
  <si>
    <t xml:space="preserve">MODUGNO (BA)</t>
  </si>
  <si>
    <t xml:space="preserve">CATUCCI</t>
  </si>
  <si>
    <t xml:space="preserve">01/05/1967</t>
  </si>
  <si>
    <t xml:space="preserve">27/05/1970</t>
  </si>
  <si>
    <t xml:space="preserve">FASANO </t>
  </si>
  <si>
    <t xml:space="preserve">AMORUSO </t>
  </si>
  <si>
    <t xml:space="preserve">LILIA FRANCESCA</t>
  </si>
  <si>
    <t xml:space="preserve">LINCIANO </t>
  </si>
  <si>
    <t xml:space="preserve">rinuncia (acc. A346)</t>
  </si>
  <si>
    <t xml:space="preserve">DEROBERTIS</t>
  </si>
  <si>
    <t xml:space="preserve">ROBERTO</t>
  </si>
  <si>
    <t xml:space="preserve">LUCERA (FG)</t>
  </si>
  <si>
    <t xml:space="preserve">A346 - LINGUA E CIVILTA' STRANIERA (INGLESE) - Posti banditi 9 - diritto graduatoria 8 - n.1 riserva</t>
  </si>
  <si>
    <t xml:space="preserve">24/04/1978</t>
  </si>
  <si>
    <t xml:space="preserve">NO, serv. BA MM</t>
  </si>
  <si>
    <t xml:space="preserve">79,00</t>
  </si>
  <si>
    <t xml:space="preserve">FASANO</t>
  </si>
  <si>
    <t xml:space="preserve">MARIA  </t>
  </si>
  <si>
    <t xml:space="preserve">FARE EMAIL</t>
  </si>
  <si>
    <t xml:space="preserve">A545 - Lingua Tedesca - Posti 1</t>
  </si>
  <si>
    <t xml:space="preserve">ROSALBA</t>
  </si>
  <si>
    <t xml:space="preserve">A545</t>
  </si>
  <si>
    <t xml:space="preserve">CAFAGNA</t>
  </si>
  <si>
    <t xml:space="preserve">MARTA RITA</t>
  </si>
  <si>
    <t xml:space="preserve">QUINTAVALLE</t>
  </si>
  <si>
    <t xml:space="preserve">GIUDITTA</t>
  </si>
  <si>
    <t xml:space="preserve">VIATORE</t>
  </si>
  <si>
    <t xml:space="preserve">Carmela</t>
  </si>
  <si>
    <t xml:space="preserve">BARI LOSETO</t>
  </si>
  <si>
    <t xml:space="preserve">RONZULLI</t>
  </si>
  <si>
    <t xml:space="preserve">BARI CARBONARA</t>
  </si>
  <si>
    <t xml:space="preserve">ANTENUCCI</t>
  </si>
  <si>
    <t xml:space="preserve">Carla Mirella</t>
  </si>
  <si>
    <t xml:space="preserve">21/10/72</t>
  </si>
  <si>
    <t xml:space="preserve">CASTELLANA (BA)</t>
  </si>
  <si>
    <t xml:space="preserve">BUONO</t>
  </si>
  <si>
    <t xml:space="preserve">Micol</t>
  </si>
  <si>
    <t xml:space="preserve">26/4/68</t>
  </si>
  <si>
    <t xml:space="preserve"> BARI</t>
  </si>
  <si>
    <t xml:space="preserve">EKSTROM </t>
  </si>
  <si>
    <t xml:space="preserve">Anneli Maria</t>
  </si>
  <si>
    <t xml:space="preserve">03/12/1976</t>
  </si>
  <si>
    <t xml:space="preserve">PETRILLI</t>
  </si>
  <si>
    <t xml:space="preserve">06/02/1972</t>
  </si>
  <si>
    <t xml:space="preserve">GUANTARIO</t>
  </si>
  <si>
    <t xml:space="preserve">MARIA LUISA</t>
  </si>
  <si>
    <t xml:space="preserve">05/07/1966</t>
  </si>
  <si>
    <t xml:space="preserve">A546 Lingua e civiltà straniera -Tedesco - Posti 2 no riservisti </t>
  </si>
  <si>
    <t xml:space="preserve">A546</t>
  </si>
  <si>
    <t xml:space="preserve">NO (nomina d'ufficio)  rinuncia</t>
  </si>
  <si>
    <t xml:space="preserve">CARMELA</t>
  </si>
  <si>
    <t xml:space="preserve">C430 - Laboratorio tecnologico per l'edilizia</t>
  </si>
  <si>
    <t xml:space="preserve">POSTI 15- DIRITTO GRAD.RIA 11 no riserva</t>
  </si>
  <si>
    <t xml:space="preserve">ALTOBELLO</t>
  </si>
  <si>
    <t xml:space="preserve">C430</t>
  </si>
  <si>
    <t xml:space="preserve">MININNI</t>
  </si>
  <si>
    <t xml:space="preserve">VITO ANTONIO</t>
  </si>
  <si>
    <t xml:space="preserve">ANZOINO</t>
  </si>
  <si>
    <t xml:space="preserve">ANTONIO</t>
  </si>
  <si>
    <t xml:space="preserve">DI CEGLIE</t>
  </si>
  <si>
    <t xml:space="preserve">MIRCO</t>
  </si>
  <si>
    <t xml:space="preserve">CAPORUSSO</t>
  </si>
  <si>
    <t xml:space="preserve">GIACOMO</t>
  </si>
  <si>
    <t xml:space="preserve">DIGENNARO</t>
  </si>
  <si>
    <t xml:space="preserve">SALVATORE</t>
  </si>
  <si>
    <t xml:space="preserve">LAMACCHIA</t>
  </si>
  <si>
    <t xml:space="preserve">MARIA PALMA</t>
  </si>
  <si>
    <t xml:space="preserve">GARISTA</t>
  </si>
  <si>
    <t xml:space="preserve">CROTONE</t>
  </si>
  <si>
    <t xml:space="preserve">DI RUTIGLIANO</t>
  </si>
  <si>
    <t xml:space="preserve">MATTEO</t>
  </si>
  <si>
    <t xml:space="preserve">IANNUZZI</t>
  </si>
  <si>
    <t xml:space="preserve">FALLA</t>
  </si>
  <si>
    <t xml:space="preserve">DANIE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"/>
    <numFmt numFmtId="168" formatCode="General"/>
    <numFmt numFmtId="169" formatCode="0.00"/>
    <numFmt numFmtId="170" formatCode="d/m/yyyy;@"/>
    <numFmt numFmtId="171" formatCode="@"/>
    <numFmt numFmtId="172" formatCode="dd\.mm\.yyyy"/>
    <numFmt numFmtId="173" formatCode="dd/mm/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Arial"/>
      <family val="0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8.5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8.5"/>
      <name val="Calibri"/>
      <family val="2"/>
    </font>
    <font>
      <sz val="10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66FF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4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4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20% - Colore1" xfId="27"/>
    <cellStyle name="20% - Colore2" xfId="28"/>
    <cellStyle name="20% - Colore3" xfId="29"/>
    <cellStyle name="20% - Colore4" xfId="30"/>
    <cellStyle name="20% - Colore5" xfId="31"/>
    <cellStyle name="20% - Colore6" xfId="32"/>
    <cellStyle name="40% - Colore 1" xfId="33"/>
    <cellStyle name="40% - Colore 2" xfId="34"/>
    <cellStyle name="40% - Colore 3" xfId="35"/>
    <cellStyle name="40% - Colore 4" xfId="36"/>
    <cellStyle name="40% - Colore 5" xfId="37"/>
    <cellStyle name="40% - Colore 6" xfId="38"/>
    <cellStyle name="40% - Colore1" xfId="39"/>
    <cellStyle name="40% - Colore2" xfId="40"/>
    <cellStyle name="40% - Colore3" xfId="41"/>
    <cellStyle name="40% - Colore4" xfId="42"/>
    <cellStyle name="40% - Colore5" xfId="43"/>
    <cellStyle name="40% - Colore6" xfId="44"/>
    <cellStyle name="60% - Colore 1" xfId="45"/>
    <cellStyle name="60% - Colore 2" xfId="46"/>
    <cellStyle name="60% - Colore 3" xfId="47"/>
    <cellStyle name="60% - Colore 4" xfId="48"/>
    <cellStyle name="60% - Colore 5" xfId="49"/>
    <cellStyle name="60% - Colore 6" xfId="50"/>
    <cellStyle name="60% - Colore1" xfId="51"/>
    <cellStyle name="60% - Colore2" xfId="52"/>
    <cellStyle name="60% - Colore3" xfId="53"/>
    <cellStyle name="60% - Colore4" xfId="54"/>
    <cellStyle name="60% - Colore5" xfId="55"/>
    <cellStyle name="60% - Colore6" xfId="56"/>
    <cellStyle name="Calcolo" xfId="57"/>
    <cellStyle name="Cella collegata" xfId="58"/>
    <cellStyle name="Cella da controllare" xfId="59"/>
    <cellStyle name="Colore 1" xfId="60"/>
    <cellStyle name="Colore 2" xfId="61"/>
    <cellStyle name="Colore 3" xfId="62"/>
    <cellStyle name="Colore 4" xfId="63"/>
    <cellStyle name="Colore 5" xfId="64"/>
    <cellStyle name="Colore 6" xfId="65"/>
    <cellStyle name="Colore1" xfId="66"/>
    <cellStyle name="Colore2" xfId="67"/>
    <cellStyle name="Colore3" xfId="68"/>
    <cellStyle name="Colore4" xfId="69"/>
    <cellStyle name="Colore5" xfId="70"/>
    <cellStyle name="Colore6" xfId="71"/>
    <cellStyle name="Controlla cella" xfId="72"/>
    <cellStyle name="Input" xfId="73"/>
    <cellStyle name="Neutrale" xfId="74"/>
    <cellStyle name="Neutro" xfId="75"/>
    <cellStyle name="Non valido" xfId="76"/>
    <cellStyle name="Normal 2" xfId="77"/>
    <cellStyle name="Normale 2" xfId="78"/>
    <cellStyle name="Normale 2_Assegnazione Provincia concorso A049" xfId="79"/>
    <cellStyle name="Normale_Assegnazione Provincia concorso A033" xfId="80"/>
    <cellStyle name="Normale_Assegnazione Provincia concorso A036" xfId="81"/>
    <cellStyle name="Normale_Assegnazione Provincia concorso A037" xfId="82"/>
    <cellStyle name="Normale_Assegnazione Provincia concorso A049" xfId="83"/>
    <cellStyle name="Normale_Assegnazione Provincia concorso A051" xfId="84"/>
    <cellStyle name="Normale_Assegnazione Provincia concorso C430" xfId="85"/>
    <cellStyle name="Normale_ELENCHI individuati concorsi MOD. DE SABATO" xfId="86"/>
    <cellStyle name="Normale_ELENCO REGIONALE AVENTI TITOLO NOMINA-CONCORSO PUBB. 27 agosto 2013" xfId="87"/>
    <cellStyle name="Nota" xfId="88"/>
    <cellStyle name="Output" xfId="89"/>
    <cellStyle name="Testo avviso" xfId="90"/>
    <cellStyle name="Testo descrittivo" xfId="91"/>
    <cellStyle name="Titolo" xfId="92"/>
    <cellStyle name="Titolo 1" xfId="93"/>
    <cellStyle name="Titolo 2" xfId="94"/>
    <cellStyle name="Titolo 3" xfId="95"/>
    <cellStyle name="Titolo 4" xfId="96"/>
    <cellStyle name="Totale" xfId="97"/>
    <cellStyle name="Valido" xfId="98"/>
    <cellStyle name="Valore non valido" xfId="99"/>
    <cellStyle name="Valore valido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2" width="6.85"/>
    <col collapsed="false" customWidth="true" hidden="false" outlineLevel="0" max="4" min="4" style="2" width="12.14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2" width="10.28"/>
    <col collapsed="false" customWidth="true" hidden="false" outlineLevel="0" max="8" min="8" style="2" width="9.7"/>
    <col collapsed="false" customWidth="true" hidden="false" outlineLevel="0" max="9" min="9" style="1" width="7.42"/>
    <col collapsed="false" customWidth="true" hidden="false" outlineLevel="0" max="10" min="10" style="3" width="3.99"/>
    <col collapsed="false" customWidth="true" hidden="false" outlineLevel="0" max="11" min="11" style="1" width="10.56"/>
    <col collapsed="false" customWidth="false" hidden="false" outlineLevel="0" max="12" min="12" style="4" width="9.14"/>
    <col collapsed="false" customWidth="true" hidden="false" outlineLevel="0" max="13" min="13" style="4" width="12.28"/>
    <col collapsed="false" customWidth="true" hidden="false" outlineLevel="0" max="14" min="14" style="4" width="20.7"/>
    <col collapsed="false" customWidth="true" hidden="false" outlineLevel="0" max="15" min="15" style="2" width="6.56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1" t="s">
        <v>17</v>
      </c>
      <c r="P5" s="12" t="s">
        <v>18</v>
      </c>
    </row>
    <row r="6" customFormat="false" ht="50.2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11"/>
      <c r="P6" s="12"/>
    </row>
    <row r="7" customFormat="false" ht="12.75" hidden="false" customHeight="false" outlineLevel="0" collapsed="false">
      <c r="A7" s="13"/>
      <c r="B7" s="14" t="s">
        <v>19</v>
      </c>
      <c r="C7" s="13" t="s">
        <v>20</v>
      </c>
      <c r="D7" s="13" t="s">
        <v>21</v>
      </c>
      <c r="E7" s="15" t="s">
        <v>22</v>
      </c>
      <c r="F7" s="15" t="s">
        <v>23</v>
      </c>
      <c r="G7" s="16" t="n">
        <v>27963</v>
      </c>
      <c r="H7" s="17" t="n">
        <v>1</v>
      </c>
      <c r="I7" s="13" t="n">
        <v>92</v>
      </c>
      <c r="J7" s="15"/>
      <c r="K7" s="15"/>
      <c r="L7" s="15" t="s">
        <v>24</v>
      </c>
      <c r="M7" s="15" t="s">
        <v>24</v>
      </c>
      <c r="N7" s="15" t="s">
        <v>25</v>
      </c>
      <c r="O7" s="15"/>
      <c r="P7" s="18"/>
    </row>
    <row r="8" customFormat="false" ht="12.75" hidden="false" customHeight="false" outlineLevel="0" collapsed="false">
      <c r="A8" s="13" t="n">
        <v>1</v>
      </c>
      <c r="B8" s="13" t="s">
        <v>19</v>
      </c>
      <c r="C8" s="13" t="s">
        <v>26</v>
      </c>
      <c r="D8" s="13" t="s">
        <v>21</v>
      </c>
      <c r="E8" s="15" t="s">
        <v>27</v>
      </c>
      <c r="F8" s="15" t="s">
        <v>28</v>
      </c>
      <c r="G8" s="16" t="n">
        <v>26893</v>
      </c>
      <c r="H8" s="17" t="n">
        <v>2</v>
      </c>
      <c r="I8" s="13" t="n">
        <v>91</v>
      </c>
      <c r="J8" s="15"/>
      <c r="K8" s="15"/>
      <c r="L8" s="15" t="s">
        <v>29</v>
      </c>
      <c r="M8" s="15" t="s">
        <v>30</v>
      </c>
      <c r="N8" s="15"/>
      <c r="O8" s="15" t="s">
        <v>31</v>
      </c>
      <c r="P8" s="18"/>
    </row>
    <row r="9" customFormat="false" ht="25.5" hidden="false" customHeight="false" outlineLevel="0" collapsed="false">
      <c r="A9" s="13" t="n">
        <v>2</v>
      </c>
      <c r="B9" s="13" t="s">
        <v>19</v>
      </c>
      <c r="C9" s="13" t="s">
        <v>32</v>
      </c>
      <c r="D9" s="13" t="s">
        <v>21</v>
      </c>
      <c r="E9" s="19" t="s">
        <v>33</v>
      </c>
      <c r="F9" s="19" t="s">
        <v>34</v>
      </c>
      <c r="G9" s="13" t="s">
        <v>35</v>
      </c>
      <c r="H9" s="17" t="n">
        <v>3</v>
      </c>
      <c r="I9" s="13" t="s">
        <v>36</v>
      </c>
      <c r="J9" s="15"/>
      <c r="K9" s="15"/>
      <c r="L9" s="15" t="s">
        <v>37</v>
      </c>
      <c r="M9" s="15" t="s">
        <v>37</v>
      </c>
      <c r="N9" s="19"/>
      <c r="O9" s="15" t="s">
        <v>31</v>
      </c>
      <c r="P9" s="18"/>
    </row>
    <row r="10" customFormat="false" ht="12.75" hidden="false" customHeight="false" outlineLevel="0" collapsed="false">
      <c r="A10" s="13"/>
      <c r="B10" s="13" t="s">
        <v>19</v>
      </c>
      <c r="C10" s="13" t="s">
        <v>38</v>
      </c>
      <c r="D10" s="13" t="s">
        <v>21</v>
      </c>
      <c r="E10" s="15" t="s">
        <v>39</v>
      </c>
      <c r="F10" s="15" t="s">
        <v>40</v>
      </c>
      <c r="G10" s="16" t="n">
        <v>28841</v>
      </c>
      <c r="H10" s="17" t="n">
        <v>4</v>
      </c>
      <c r="I10" s="13" t="n">
        <v>89</v>
      </c>
      <c r="J10" s="15"/>
      <c r="K10" s="15"/>
      <c r="L10" s="15" t="s">
        <v>41</v>
      </c>
      <c r="M10" s="15" t="s">
        <v>41</v>
      </c>
      <c r="N10" s="15" t="s">
        <v>25</v>
      </c>
      <c r="O10" s="15"/>
      <c r="P10" s="18"/>
    </row>
    <row r="11" customFormat="false" ht="12.75" hidden="false" customHeight="false" outlineLevel="0" collapsed="false">
      <c r="A11" s="13"/>
      <c r="B11" s="13" t="s">
        <v>19</v>
      </c>
      <c r="C11" s="13" t="s">
        <v>38</v>
      </c>
      <c r="D11" s="13" t="s">
        <v>21</v>
      </c>
      <c r="E11" s="15" t="s">
        <v>42</v>
      </c>
      <c r="F11" s="15" t="s">
        <v>43</v>
      </c>
      <c r="G11" s="16" t="n">
        <v>27608</v>
      </c>
      <c r="H11" s="17" t="n">
        <v>5</v>
      </c>
      <c r="I11" s="13" t="n">
        <v>89</v>
      </c>
      <c r="J11" s="15"/>
      <c r="K11" s="15"/>
      <c r="L11" s="15" t="s">
        <v>37</v>
      </c>
      <c r="M11" s="15" t="s">
        <v>37</v>
      </c>
      <c r="N11" s="15" t="s">
        <v>25</v>
      </c>
      <c r="O11" s="15"/>
      <c r="P11" s="18"/>
    </row>
    <row r="12" customFormat="false" ht="12.75" hidden="false" customHeight="false" outlineLevel="0" collapsed="false">
      <c r="A12" s="13"/>
      <c r="B12" s="13" t="s">
        <v>19</v>
      </c>
      <c r="C12" s="13" t="s">
        <v>20</v>
      </c>
      <c r="D12" s="13" t="s">
        <v>21</v>
      </c>
      <c r="E12" s="15" t="s">
        <v>44</v>
      </c>
      <c r="F12" s="15" t="s">
        <v>45</v>
      </c>
      <c r="G12" s="16" t="n">
        <v>28697</v>
      </c>
      <c r="H12" s="17" t="n">
        <v>6</v>
      </c>
      <c r="I12" s="13" t="n">
        <v>89</v>
      </c>
      <c r="J12" s="15"/>
      <c r="K12" s="15"/>
      <c r="L12" s="15" t="s">
        <v>37</v>
      </c>
      <c r="M12" s="15" t="s">
        <v>37</v>
      </c>
      <c r="N12" s="15" t="s">
        <v>25</v>
      </c>
      <c r="O12" s="15"/>
      <c r="P12" s="18"/>
    </row>
    <row r="13" customFormat="false" ht="12.75" hidden="false" customHeight="false" outlineLevel="0" collapsed="false">
      <c r="A13" s="13" t="n">
        <v>3</v>
      </c>
      <c r="B13" s="13" t="s">
        <v>19</v>
      </c>
      <c r="C13" s="13" t="s">
        <v>20</v>
      </c>
      <c r="D13" s="13" t="s">
        <v>21</v>
      </c>
      <c r="E13" s="15" t="s">
        <v>46</v>
      </c>
      <c r="F13" s="15" t="s">
        <v>47</v>
      </c>
      <c r="G13" s="16" t="n">
        <v>26026</v>
      </c>
      <c r="H13" s="17" t="n">
        <v>7</v>
      </c>
      <c r="I13" s="13" t="n">
        <v>87.2</v>
      </c>
      <c r="J13" s="15"/>
      <c r="K13" s="15" t="s">
        <v>48</v>
      </c>
      <c r="L13" s="15" t="s">
        <v>24</v>
      </c>
      <c r="M13" s="15" t="s">
        <v>24</v>
      </c>
      <c r="N13" s="15"/>
      <c r="O13" s="15" t="s">
        <v>31</v>
      </c>
      <c r="P13" s="18"/>
    </row>
    <row r="14" customFormat="false" ht="12.75" hidden="false" customHeight="false" outlineLevel="0" collapsed="false">
      <c r="A14" s="13" t="n">
        <v>4</v>
      </c>
      <c r="B14" s="13" t="s">
        <v>19</v>
      </c>
      <c r="C14" s="13" t="s">
        <v>26</v>
      </c>
      <c r="D14" s="13" t="s">
        <v>21</v>
      </c>
      <c r="E14" s="15" t="s">
        <v>49</v>
      </c>
      <c r="F14" s="15" t="s">
        <v>50</v>
      </c>
      <c r="G14" s="16" t="n">
        <v>24921</v>
      </c>
      <c r="H14" s="17" t="n">
        <v>8</v>
      </c>
      <c r="I14" s="13" t="n">
        <v>86.6</v>
      </c>
      <c r="J14" s="15"/>
      <c r="K14" s="15" t="s">
        <v>51</v>
      </c>
      <c r="L14" s="15" t="s">
        <v>24</v>
      </c>
      <c r="M14" s="15" t="s">
        <v>24</v>
      </c>
      <c r="N14" s="15"/>
      <c r="O14" s="15" t="s">
        <v>31</v>
      </c>
      <c r="P14" s="18"/>
    </row>
    <row r="15" customFormat="false" ht="12.75" hidden="false" customHeight="false" outlineLevel="0" collapsed="false">
      <c r="A15" s="13" t="n">
        <v>5</v>
      </c>
      <c r="B15" s="13" t="s">
        <v>19</v>
      </c>
      <c r="C15" s="13" t="s">
        <v>26</v>
      </c>
      <c r="D15" s="13" t="s">
        <v>21</v>
      </c>
      <c r="E15" s="15" t="s">
        <v>52</v>
      </c>
      <c r="F15" s="15" t="s">
        <v>53</v>
      </c>
      <c r="G15" s="16" t="n">
        <v>24544</v>
      </c>
      <c r="H15" s="17" t="n">
        <v>9</v>
      </c>
      <c r="I15" s="13" t="n">
        <v>86</v>
      </c>
      <c r="J15" s="15"/>
      <c r="K15" s="15" t="s">
        <v>54</v>
      </c>
      <c r="L15" s="15" t="s">
        <v>24</v>
      </c>
      <c r="M15" s="15" t="s">
        <v>24</v>
      </c>
      <c r="N15" s="15" t="s">
        <v>25</v>
      </c>
      <c r="O15" s="15"/>
      <c r="P15" s="18"/>
    </row>
    <row r="16" customFormat="false" ht="25.5" hidden="false" customHeight="false" outlineLevel="0" collapsed="false">
      <c r="A16" s="13" t="n">
        <v>6</v>
      </c>
      <c r="B16" s="13" t="s">
        <v>19</v>
      </c>
      <c r="C16" s="13" t="s">
        <v>20</v>
      </c>
      <c r="D16" s="13" t="s">
        <v>21</v>
      </c>
      <c r="E16" s="15" t="s">
        <v>55</v>
      </c>
      <c r="F16" s="15" t="s">
        <v>56</v>
      </c>
      <c r="G16" s="16" t="n">
        <v>27163</v>
      </c>
      <c r="H16" s="17" t="n">
        <v>10</v>
      </c>
      <c r="I16" s="13"/>
      <c r="J16" s="15"/>
      <c r="K16" s="15" t="s">
        <v>57</v>
      </c>
      <c r="L16" s="15" t="s">
        <v>24</v>
      </c>
      <c r="M16" s="15" t="s">
        <v>24</v>
      </c>
      <c r="N16" s="15"/>
      <c r="O16" s="15" t="s">
        <v>31</v>
      </c>
      <c r="P16" s="18"/>
    </row>
    <row r="17" customFormat="false" ht="12.75" hidden="false" customHeight="false" outlineLevel="0" collapsed="false">
      <c r="A17" s="13"/>
      <c r="B17" s="13" t="s">
        <v>19</v>
      </c>
      <c r="C17" s="13" t="s">
        <v>38</v>
      </c>
      <c r="D17" s="13" t="s">
        <v>21</v>
      </c>
      <c r="E17" s="15" t="s">
        <v>58</v>
      </c>
      <c r="F17" s="15" t="s">
        <v>59</v>
      </c>
      <c r="G17" s="16" t="n">
        <v>29476</v>
      </c>
      <c r="H17" s="17" t="n">
        <v>11</v>
      </c>
      <c r="I17" s="13" t="n">
        <v>86</v>
      </c>
      <c r="J17" s="15"/>
      <c r="K17" s="15"/>
      <c r="L17" s="15" t="s">
        <v>24</v>
      </c>
      <c r="M17" s="15" t="s">
        <v>24</v>
      </c>
      <c r="N17" s="15" t="s">
        <v>25</v>
      </c>
      <c r="O17" s="15"/>
      <c r="P17" s="18"/>
    </row>
    <row r="18" customFormat="false" ht="76.5" hidden="false" customHeight="false" outlineLevel="0" collapsed="false">
      <c r="A18" s="13" t="n">
        <v>7</v>
      </c>
      <c r="B18" s="13" t="s">
        <v>19</v>
      </c>
      <c r="C18" s="13" t="s">
        <v>20</v>
      </c>
      <c r="D18" s="13" t="s">
        <v>21</v>
      </c>
      <c r="E18" s="15" t="s">
        <v>60</v>
      </c>
      <c r="F18" s="15" t="s">
        <v>61</v>
      </c>
      <c r="G18" s="16" t="n">
        <v>28933</v>
      </c>
      <c r="H18" s="17" t="n">
        <v>12</v>
      </c>
      <c r="I18" s="13"/>
      <c r="J18" s="15"/>
      <c r="K18" s="15" t="s">
        <v>62</v>
      </c>
      <c r="L18" s="15" t="s">
        <v>37</v>
      </c>
      <c r="M18" s="15" t="s">
        <v>63</v>
      </c>
      <c r="N18" s="15" t="s">
        <v>25</v>
      </c>
      <c r="O18" s="15" t="s">
        <v>64</v>
      </c>
      <c r="P18" s="18"/>
    </row>
    <row r="19" customFormat="false" ht="12.75" hidden="false" customHeight="false" outlineLevel="0" collapsed="false">
      <c r="A19" s="13"/>
      <c r="B19" s="13" t="s">
        <v>19</v>
      </c>
      <c r="C19" s="13" t="s">
        <v>38</v>
      </c>
      <c r="D19" s="13" t="s">
        <v>21</v>
      </c>
      <c r="E19" s="15" t="s">
        <v>65</v>
      </c>
      <c r="F19" s="15" t="s">
        <v>66</v>
      </c>
      <c r="G19" s="16" t="n">
        <v>28137</v>
      </c>
      <c r="H19" s="17" t="n">
        <v>13</v>
      </c>
      <c r="I19" s="13" t="n">
        <v>85.25</v>
      </c>
      <c r="J19" s="15"/>
      <c r="K19" s="13" t="s">
        <v>67</v>
      </c>
      <c r="L19" s="15" t="s">
        <v>37</v>
      </c>
      <c r="M19" s="15" t="s">
        <v>63</v>
      </c>
      <c r="N19" s="15" t="s">
        <v>25</v>
      </c>
      <c r="O19" s="15"/>
      <c r="P19" s="18"/>
    </row>
    <row r="20" customFormat="false" ht="12.75" hidden="false" customHeight="false" outlineLevel="0" collapsed="false">
      <c r="A20" s="13"/>
      <c r="B20" s="13" t="s">
        <v>19</v>
      </c>
      <c r="C20" s="13" t="s">
        <v>68</v>
      </c>
      <c r="D20" s="13" t="s">
        <v>21</v>
      </c>
      <c r="E20" s="19" t="s">
        <v>69</v>
      </c>
      <c r="F20" s="19" t="s">
        <v>70</v>
      </c>
      <c r="G20" s="16" t="n">
        <v>28006</v>
      </c>
      <c r="H20" s="17" t="n">
        <v>14</v>
      </c>
      <c r="I20" s="20" t="n">
        <v>85.2</v>
      </c>
      <c r="J20" s="13"/>
      <c r="K20" s="13"/>
      <c r="L20" s="15" t="s">
        <v>24</v>
      </c>
      <c r="M20" s="15" t="s">
        <v>24</v>
      </c>
      <c r="N20" s="15" t="s">
        <v>25</v>
      </c>
      <c r="O20" s="15"/>
      <c r="P20" s="18"/>
    </row>
    <row r="21" customFormat="false" ht="12.75" hidden="false" customHeight="false" outlineLevel="0" collapsed="false">
      <c r="A21" s="13"/>
      <c r="B21" s="13" t="s">
        <v>19</v>
      </c>
      <c r="C21" s="13" t="s">
        <v>71</v>
      </c>
      <c r="D21" s="13" t="s">
        <v>21</v>
      </c>
      <c r="E21" s="15" t="s">
        <v>72</v>
      </c>
      <c r="F21" s="15" t="s">
        <v>59</v>
      </c>
      <c r="G21" s="16" t="n">
        <v>26947</v>
      </c>
      <c r="H21" s="17" t="n">
        <v>15</v>
      </c>
      <c r="I21" s="13"/>
      <c r="J21" s="15"/>
      <c r="K21" s="15" t="s">
        <v>24</v>
      </c>
      <c r="L21" s="15" t="s">
        <v>24</v>
      </c>
      <c r="M21" s="15" t="s">
        <v>24</v>
      </c>
      <c r="N21" s="15" t="s">
        <v>25</v>
      </c>
      <c r="O21" s="15"/>
      <c r="P21" s="18"/>
    </row>
    <row r="22" customFormat="false" ht="12.75" hidden="false" customHeight="false" outlineLevel="0" collapsed="false">
      <c r="A22" s="13"/>
      <c r="B22" s="13" t="s">
        <v>19</v>
      </c>
      <c r="C22" s="13" t="s">
        <v>68</v>
      </c>
      <c r="D22" s="13" t="s">
        <v>21</v>
      </c>
      <c r="E22" s="19" t="s">
        <v>73</v>
      </c>
      <c r="F22" s="19" t="s">
        <v>74</v>
      </c>
      <c r="G22" s="16" t="n">
        <v>28298</v>
      </c>
      <c r="H22" s="17" t="n">
        <v>16</v>
      </c>
      <c r="I22" s="20" t="n">
        <v>85</v>
      </c>
      <c r="J22" s="13"/>
      <c r="K22" s="13"/>
      <c r="L22" s="15" t="s">
        <v>24</v>
      </c>
      <c r="M22" s="15" t="s">
        <v>24</v>
      </c>
      <c r="N22" s="15" t="s">
        <v>25</v>
      </c>
      <c r="O22" s="15"/>
      <c r="P22" s="18"/>
    </row>
    <row r="23" customFormat="false" ht="12.75" hidden="false" customHeight="false" outlineLevel="0" collapsed="false">
      <c r="A23" s="13"/>
      <c r="B23" s="13" t="s">
        <v>19</v>
      </c>
      <c r="C23" s="13" t="s">
        <v>26</v>
      </c>
      <c r="D23" s="13" t="s">
        <v>21</v>
      </c>
      <c r="E23" s="15" t="s">
        <v>75</v>
      </c>
      <c r="F23" s="15" t="s">
        <v>76</v>
      </c>
      <c r="G23" s="16" t="n">
        <v>25629</v>
      </c>
      <c r="H23" s="17" t="n">
        <v>17</v>
      </c>
      <c r="I23" s="13" t="n">
        <v>85</v>
      </c>
      <c r="J23" s="15"/>
      <c r="K23" s="15" t="s">
        <v>77</v>
      </c>
      <c r="L23" s="15" t="s">
        <v>77</v>
      </c>
      <c r="M23" s="15" t="s">
        <v>24</v>
      </c>
      <c r="N23" s="15"/>
      <c r="O23" s="15" t="s">
        <v>31</v>
      </c>
      <c r="P23" s="18"/>
    </row>
    <row r="24" s="22" customFormat="true" ht="25.5" hidden="false" customHeight="false" outlineLevel="0" collapsed="false">
      <c r="A24" s="13" t="n">
        <v>9</v>
      </c>
      <c r="B24" s="13" t="s">
        <v>19</v>
      </c>
      <c r="C24" s="13" t="s">
        <v>20</v>
      </c>
      <c r="D24" s="13" t="s">
        <v>21</v>
      </c>
      <c r="E24" s="15" t="s">
        <v>78</v>
      </c>
      <c r="F24" s="15" t="s">
        <v>45</v>
      </c>
      <c r="G24" s="16" t="n">
        <v>28714</v>
      </c>
      <c r="H24" s="17" t="n">
        <v>18</v>
      </c>
      <c r="I24" s="13" t="n">
        <v>85</v>
      </c>
      <c r="J24" s="15"/>
      <c r="K24" s="15" t="s">
        <v>24</v>
      </c>
      <c r="L24" s="15" t="s">
        <v>24</v>
      </c>
      <c r="M24" s="15" t="s">
        <v>41</v>
      </c>
      <c r="N24" s="15"/>
      <c r="O24" s="15" t="s">
        <v>31</v>
      </c>
      <c r="P24" s="21" t="s">
        <v>79</v>
      </c>
    </row>
    <row r="25" customFormat="false" ht="25.5" hidden="false" customHeight="false" outlineLevel="0" collapsed="false">
      <c r="A25" s="13" t="n">
        <v>10</v>
      </c>
      <c r="B25" s="13" t="s">
        <v>19</v>
      </c>
      <c r="C25" s="13" t="s">
        <v>26</v>
      </c>
      <c r="D25" s="13" t="s">
        <v>21</v>
      </c>
      <c r="E25" s="15" t="s">
        <v>80</v>
      </c>
      <c r="F25" s="15" t="s">
        <v>81</v>
      </c>
      <c r="G25" s="16" t="n">
        <v>26728</v>
      </c>
      <c r="H25" s="17" t="n">
        <v>19</v>
      </c>
      <c r="I25" s="13" t="n">
        <v>85</v>
      </c>
      <c r="J25" s="15"/>
      <c r="K25" s="15" t="s">
        <v>24</v>
      </c>
      <c r="L25" s="15" t="s">
        <v>24</v>
      </c>
      <c r="M25" s="15" t="s">
        <v>30</v>
      </c>
      <c r="N25" s="15"/>
      <c r="O25" s="15" t="s">
        <v>31</v>
      </c>
      <c r="P25" s="18"/>
    </row>
    <row r="26" customFormat="false" ht="25.5" hidden="false" customHeight="false" outlineLevel="0" collapsed="false">
      <c r="A26" s="13" t="n">
        <v>11</v>
      </c>
      <c r="B26" s="13" t="s">
        <v>19</v>
      </c>
      <c r="C26" s="13" t="s">
        <v>68</v>
      </c>
      <c r="D26" s="13" t="s">
        <v>21</v>
      </c>
      <c r="E26" s="15" t="s">
        <v>82</v>
      </c>
      <c r="F26" s="15" t="s">
        <v>83</v>
      </c>
      <c r="G26" s="16" t="n">
        <v>26753</v>
      </c>
      <c r="H26" s="17" t="n">
        <v>20</v>
      </c>
      <c r="I26" s="13" t="n">
        <v>84.25</v>
      </c>
      <c r="J26" s="15"/>
      <c r="K26" s="15" t="s">
        <v>24</v>
      </c>
      <c r="L26" s="15" t="s">
        <v>24</v>
      </c>
      <c r="M26" s="15" t="s">
        <v>30</v>
      </c>
      <c r="N26" s="15"/>
      <c r="O26" s="15" t="s">
        <v>31</v>
      </c>
      <c r="P26" s="18"/>
    </row>
    <row r="27" customFormat="false" ht="13.5" hidden="false" customHeight="false" outlineLevel="0" collapsed="false">
      <c r="A27" s="14" t="n">
        <v>12</v>
      </c>
      <c r="B27" s="14" t="s">
        <v>19</v>
      </c>
      <c r="C27" s="23" t="s">
        <v>32</v>
      </c>
      <c r="D27" s="23" t="s">
        <v>21</v>
      </c>
      <c r="E27" s="24" t="s">
        <v>84</v>
      </c>
      <c r="F27" s="24" t="s">
        <v>85</v>
      </c>
      <c r="G27" s="25" t="n">
        <v>29223</v>
      </c>
      <c r="H27" s="23" t="n">
        <v>38</v>
      </c>
      <c r="I27" s="23" t="n">
        <v>70.5</v>
      </c>
      <c r="J27" s="23" t="s">
        <v>86</v>
      </c>
      <c r="K27" s="23"/>
      <c r="L27" s="24" t="s">
        <v>37</v>
      </c>
      <c r="M27" s="24" t="s">
        <v>30</v>
      </c>
      <c r="N27" s="26"/>
      <c r="O27" s="15" t="s">
        <v>87</v>
      </c>
      <c r="P27" s="18"/>
    </row>
    <row r="28" customFormat="false" ht="25.5" hidden="false" customHeight="false" outlineLevel="0" collapsed="false">
      <c r="A28" s="27" t="n">
        <v>13</v>
      </c>
      <c r="B28" s="27" t="s">
        <v>19</v>
      </c>
      <c r="C28" s="28" t="s">
        <v>68</v>
      </c>
      <c r="D28" s="28" t="s">
        <v>21</v>
      </c>
      <c r="E28" s="29" t="s">
        <v>88</v>
      </c>
      <c r="F28" s="29" t="s">
        <v>89</v>
      </c>
      <c r="G28" s="30" t="n">
        <v>28411</v>
      </c>
      <c r="H28" s="31" t="n">
        <v>21</v>
      </c>
      <c r="I28" s="28" t="n">
        <v>84.1</v>
      </c>
      <c r="J28" s="29"/>
      <c r="K28" s="29" t="s">
        <v>24</v>
      </c>
      <c r="L28" s="29" t="s">
        <v>24</v>
      </c>
      <c r="M28" s="29" t="s">
        <v>24</v>
      </c>
      <c r="N28" s="29" t="s">
        <v>25</v>
      </c>
      <c r="O28" s="15"/>
      <c r="P28" s="18"/>
    </row>
    <row r="29" customFormat="false" ht="12.75" hidden="false" customHeight="false" outlineLevel="0" collapsed="false">
      <c r="A29" s="13" t="n">
        <v>14</v>
      </c>
      <c r="B29" s="13" t="s">
        <v>19</v>
      </c>
      <c r="C29" s="13" t="s">
        <v>68</v>
      </c>
      <c r="D29" s="13" t="s">
        <v>21</v>
      </c>
      <c r="E29" s="15" t="s">
        <v>90</v>
      </c>
      <c r="F29" s="15" t="s">
        <v>34</v>
      </c>
      <c r="G29" s="16" t="n">
        <v>29649</v>
      </c>
      <c r="H29" s="17" t="n">
        <v>22</v>
      </c>
      <c r="I29" s="13" t="n">
        <v>84</v>
      </c>
      <c r="J29" s="15"/>
      <c r="K29" s="15" t="s">
        <v>30</v>
      </c>
      <c r="L29" s="15" t="s">
        <v>30</v>
      </c>
      <c r="M29" s="15" t="s">
        <v>24</v>
      </c>
      <c r="N29" s="29" t="s">
        <v>25</v>
      </c>
      <c r="O29" s="15"/>
      <c r="P29" s="18"/>
    </row>
    <row r="30" customFormat="false" ht="25.5" hidden="false" customHeight="false" outlineLevel="0" collapsed="false">
      <c r="A30" s="13" t="n">
        <v>15</v>
      </c>
      <c r="B30" s="13" t="s">
        <v>19</v>
      </c>
      <c r="C30" s="13" t="s">
        <v>38</v>
      </c>
      <c r="D30" s="13" t="s">
        <v>21</v>
      </c>
      <c r="E30" s="15" t="s">
        <v>91</v>
      </c>
      <c r="F30" s="15" t="s">
        <v>45</v>
      </c>
      <c r="G30" s="16" t="n">
        <v>29592</v>
      </c>
      <c r="H30" s="17" t="n">
        <v>23</v>
      </c>
      <c r="I30" s="13" t="n">
        <v>84</v>
      </c>
      <c r="J30" s="15"/>
      <c r="K30" s="15" t="s">
        <v>92</v>
      </c>
      <c r="L30" s="15" t="s">
        <v>41</v>
      </c>
      <c r="M30" s="15" t="s">
        <v>41</v>
      </c>
      <c r="N30" s="15" t="s">
        <v>25</v>
      </c>
      <c r="O30" s="15"/>
      <c r="P30" s="18"/>
      <c r="R30" s="2" t="s">
        <v>93</v>
      </c>
    </row>
    <row r="31" customFormat="false" ht="25.5" hidden="false" customHeight="false" outlineLevel="0" collapsed="false">
      <c r="A31" s="13" t="n">
        <v>16</v>
      </c>
      <c r="B31" s="13" t="s">
        <v>19</v>
      </c>
      <c r="C31" s="13" t="s">
        <v>68</v>
      </c>
      <c r="D31" s="13" t="s">
        <v>21</v>
      </c>
      <c r="E31" s="15" t="s">
        <v>94</v>
      </c>
      <c r="F31" s="15" t="s">
        <v>95</v>
      </c>
      <c r="G31" s="16" t="n">
        <v>27129</v>
      </c>
      <c r="H31" s="17" t="n">
        <v>24</v>
      </c>
      <c r="I31" s="13" t="n">
        <v>83</v>
      </c>
      <c r="J31" s="15"/>
      <c r="K31" s="15" t="s">
        <v>96</v>
      </c>
      <c r="L31" s="15" t="s">
        <v>24</v>
      </c>
      <c r="M31" s="15" t="s">
        <v>24</v>
      </c>
      <c r="N31" s="15"/>
      <c r="O31" s="15" t="s">
        <v>31</v>
      </c>
      <c r="P31" s="18"/>
    </row>
    <row r="32" customFormat="false" ht="12.75" hidden="false" customHeight="false" outlineLevel="0" collapsed="false">
      <c r="A32" s="13" t="n">
        <v>17</v>
      </c>
      <c r="B32" s="13" t="s">
        <v>19</v>
      </c>
      <c r="C32" s="13" t="s">
        <v>26</v>
      </c>
      <c r="D32" s="13" t="s">
        <v>21</v>
      </c>
      <c r="E32" s="15" t="s">
        <v>97</v>
      </c>
      <c r="F32" s="15" t="s">
        <v>98</v>
      </c>
      <c r="G32" s="16" t="n">
        <v>29542</v>
      </c>
      <c r="H32" s="17" t="n">
        <v>25</v>
      </c>
      <c r="I32" s="13" t="n">
        <v>82.85</v>
      </c>
      <c r="J32" s="15"/>
      <c r="K32" s="15" t="s">
        <v>99</v>
      </c>
      <c r="L32" s="15" t="s">
        <v>100</v>
      </c>
      <c r="M32" s="15" t="s">
        <v>24</v>
      </c>
      <c r="N32" s="15" t="s">
        <v>25</v>
      </c>
      <c r="O32" s="15"/>
      <c r="P32" s="18"/>
    </row>
    <row r="33" customFormat="false" ht="12.75" hidden="false" customHeight="false" outlineLevel="0" collapsed="false">
      <c r="A33" s="13" t="n">
        <v>18</v>
      </c>
      <c r="B33" s="13" t="s">
        <v>19</v>
      </c>
      <c r="C33" s="13" t="s">
        <v>68</v>
      </c>
      <c r="D33" s="13" t="s">
        <v>21</v>
      </c>
      <c r="E33" s="15" t="s">
        <v>101</v>
      </c>
      <c r="F33" s="15" t="s">
        <v>102</v>
      </c>
      <c r="G33" s="16" t="n">
        <v>27480</v>
      </c>
      <c r="H33" s="17" t="n">
        <v>26</v>
      </c>
      <c r="I33" s="13" t="n">
        <v>82.5</v>
      </c>
      <c r="J33" s="15"/>
      <c r="K33" s="15" t="s">
        <v>103</v>
      </c>
      <c r="L33" s="15" t="s">
        <v>24</v>
      </c>
      <c r="M33" s="15" t="s">
        <v>24</v>
      </c>
      <c r="N33" s="15" t="s">
        <v>25</v>
      </c>
      <c r="O33" s="15"/>
      <c r="P33" s="18"/>
    </row>
    <row r="34" customFormat="false" ht="25.5" hidden="false" customHeight="false" outlineLevel="0" collapsed="false">
      <c r="A34" s="13" t="n">
        <v>19</v>
      </c>
      <c r="B34" s="13" t="s">
        <v>19</v>
      </c>
      <c r="C34" s="13" t="s">
        <v>26</v>
      </c>
      <c r="D34" s="13" t="s">
        <v>21</v>
      </c>
      <c r="E34" s="15" t="s">
        <v>104</v>
      </c>
      <c r="F34" s="15" t="s">
        <v>105</v>
      </c>
      <c r="G34" s="13" t="s">
        <v>106</v>
      </c>
      <c r="H34" s="17" t="n">
        <v>27</v>
      </c>
      <c r="I34" s="13" t="n">
        <v>82</v>
      </c>
      <c r="J34" s="15"/>
      <c r="K34" s="15" t="s">
        <v>107</v>
      </c>
      <c r="L34" s="15" t="s">
        <v>30</v>
      </c>
      <c r="M34" s="15" t="s">
        <v>63</v>
      </c>
      <c r="N34" s="15" t="s">
        <v>25</v>
      </c>
      <c r="O34" s="15"/>
      <c r="P34" s="18"/>
    </row>
    <row r="35" customFormat="false" ht="38.25" hidden="false" customHeight="false" outlineLevel="0" collapsed="false">
      <c r="A35" s="13" t="n">
        <v>20</v>
      </c>
      <c r="B35" s="13" t="s">
        <v>19</v>
      </c>
      <c r="C35" s="13" t="s">
        <v>68</v>
      </c>
      <c r="D35" s="13" t="s">
        <v>21</v>
      </c>
      <c r="E35" s="19" t="s">
        <v>108</v>
      </c>
      <c r="F35" s="19" t="s">
        <v>109</v>
      </c>
      <c r="G35" s="16" t="n">
        <v>28332</v>
      </c>
      <c r="H35" s="17" t="n">
        <v>28</v>
      </c>
      <c r="I35" s="13" t="n">
        <v>82</v>
      </c>
      <c r="J35" s="15"/>
      <c r="K35" s="15" t="s">
        <v>30</v>
      </c>
      <c r="L35" s="15" t="s">
        <v>30</v>
      </c>
      <c r="M35" s="15" t="s">
        <v>37</v>
      </c>
      <c r="N35" s="15" t="s">
        <v>25</v>
      </c>
      <c r="O35" s="15"/>
      <c r="P35" s="18"/>
    </row>
    <row r="36" customFormat="false" ht="12.75" hidden="false" customHeight="false" outlineLevel="0" collapsed="false">
      <c r="A36" s="13" t="n">
        <v>21</v>
      </c>
      <c r="B36" s="13" t="s">
        <v>19</v>
      </c>
      <c r="C36" s="13" t="s">
        <v>68</v>
      </c>
      <c r="D36" s="13" t="s">
        <v>21</v>
      </c>
      <c r="E36" s="19" t="s">
        <v>110</v>
      </c>
      <c r="F36" s="19" t="s">
        <v>111</v>
      </c>
      <c r="G36" s="16" t="n">
        <v>28187</v>
      </c>
      <c r="H36" s="17" t="n">
        <v>29</v>
      </c>
      <c r="I36" s="13" t="n">
        <v>82</v>
      </c>
      <c r="J36" s="15"/>
      <c r="K36" s="15" t="s">
        <v>24</v>
      </c>
      <c r="L36" s="15" t="s">
        <v>24</v>
      </c>
      <c r="M36" s="15" t="s">
        <v>37</v>
      </c>
      <c r="N36" s="15" t="s">
        <v>25</v>
      </c>
      <c r="O36" s="15"/>
      <c r="P36" s="18"/>
    </row>
    <row r="37" customFormat="false" ht="12.75" hidden="false" customHeight="false" outlineLevel="0" collapsed="false">
      <c r="A37" s="32"/>
      <c r="B37" s="33"/>
      <c r="C37" s="33"/>
      <c r="D37" s="33"/>
      <c r="E37" s="32"/>
      <c r="F37" s="32"/>
      <c r="G37" s="33"/>
      <c r="H37" s="33"/>
      <c r="I37" s="32"/>
      <c r="J37" s="34"/>
      <c r="K37" s="32"/>
      <c r="L37" s="33"/>
      <c r="M37" s="33"/>
      <c r="N37" s="33"/>
      <c r="O37" s="33"/>
    </row>
    <row r="38" customFormat="false" ht="15" hidden="false" customHeight="true" outlineLevel="0" collapsed="false">
      <c r="A38" s="32"/>
      <c r="B38" s="33"/>
      <c r="C38" s="33"/>
      <c r="D38" s="33"/>
      <c r="E38" s="32"/>
      <c r="F38" s="35" t="s">
        <v>112</v>
      </c>
      <c r="G38" s="35"/>
      <c r="H38" s="35" t="s">
        <v>113</v>
      </c>
      <c r="I38" s="35"/>
      <c r="J38" s="35"/>
      <c r="K38" s="32"/>
      <c r="L38" s="33"/>
      <c r="M38" s="33"/>
      <c r="N38" s="33"/>
      <c r="O38" s="33"/>
    </row>
    <row r="39" customFormat="false" ht="15" hidden="false" customHeight="true" outlineLevel="0" collapsed="false">
      <c r="A39" s="36" t="s">
        <v>114</v>
      </c>
      <c r="B39" s="36"/>
      <c r="C39" s="36"/>
      <c r="D39" s="36"/>
      <c r="E39" s="13" t="n">
        <v>10</v>
      </c>
      <c r="F39" s="13" t="n">
        <v>20</v>
      </c>
      <c r="G39" s="13"/>
      <c r="H39" s="37" t="n">
        <f aca="false">F39-E39</f>
        <v>10</v>
      </c>
      <c r="I39" s="37"/>
      <c r="J39" s="37"/>
      <c r="K39" s="32"/>
      <c r="L39" s="33"/>
      <c r="M39" s="33"/>
      <c r="N39" s="33"/>
      <c r="O39" s="33"/>
    </row>
    <row r="40" customFormat="false" ht="15" hidden="false" customHeight="true" outlineLevel="0" collapsed="false">
      <c r="A40" s="36" t="s">
        <v>115</v>
      </c>
      <c r="B40" s="36"/>
      <c r="C40" s="36"/>
      <c r="D40" s="36"/>
      <c r="E40" s="13" t="n">
        <v>0</v>
      </c>
      <c r="F40" s="13" t="n">
        <v>1</v>
      </c>
      <c r="G40" s="13"/>
      <c r="H40" s="37" t="n">
        <f aca="false">F40-E40</f>
        <v>1</v>
      </c>
      <c r="I40" s="37"/>
      <c r="J40" s="37"/>
      <c r="K40" s="32"/>
      <c r="L40" s="33"/>
      <c r="M40" s="33"/>
      <c r="N40" s="33"/>
      <c r="O40" s="33"/>
    </row>
    <row r="41" customFormat="false" ht="12.75" hidden="false" customHeight="false" outlineLevel="0" collapsed="false">
      <c r="A41" s="32"/>
      <c r="B41" s="33"/>
      <c r="C41" s="33"/>
      <c r="D41" s="33"/>
      <c r="E41" s="32"/>
      <c r="F41" s="32"/>
      <c r="G41" s="33"/>
      <c r="H41" s="33"/>
      <c r="I41" s="32"/>
      <c r="J41" s="34"/>
      <c r="K41" s="32"/>
      <c r="L41" s="33"/>
      <c r="M41" s="33"/>
      <c r="N41" s="33"/>
      <c r="O41" s="33"/>
    </row>
    <row r="42" customFormat="false" ht="12.75" hidden="false" customHeight="false" outlineLevel="0" collapsed="false">
      <c r="A42" s="32"/>
      <c r="B42" s="33"/>
      <c r="C42" s="33"/>
      <c r="D42" s="33"/>
      <c r="E42" s="32"/>
      <c r="F42" s="32"/>
      <c r="G42" s="33"/>
      <c r="H42" s="33"/>
      <c r="I42" s="32"/>
      <c r="J42" s="34"/>
      <c r="K42" s="32"/>
      <c r="L42" s="33"/>
      <c r="M42" s="33"/>
      <c r="N42" s="33"/>
      <c r="O42" s="33"/>
    </row>
    <row r="43" customFormat="false" ht="12.75" hidden="false" customHeight="true" outlineLevel="0" collapsed="false">
      <c r="A43" s="13" t="s">
        <v>11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38" t="s">
        <v>117</v>
      </c>
      <c r="O43" s="33"/>
    </row>
    <row r="44" customFormat="false" ht="25.5" hidden="false" customHeight="false" outlineLevel="0" collapsed="false">
      <c r="A44" s="13" t="n">
        <v>1</v>
      </c>
      <c r="B44" s="15" t="s">
        <v>19</v>
      </c>
      <c r="C44" s="15" t="s">
        <v>20</v>
      </c>
      <c r="D44" s="15" t="s">
        <v>21</v>
      </c>
      <c r="E44" s="13" t="s">
        <v>118</v>
      </c>
      <c r="F44" s="13" t="s">
        <v>40</v>
      </c>
      <c r="G44" s="39" t="n">
        <v>28591</v>
      </c>
      <c r="H44" s="15" t="n">
        <v>30</v>
      </c>
      <c r="I44" s="13" t="n">
        <v>81.5</v>
      </c>
      <c r="J44" s="17"/>
      <c r="K44" s="13" t="s">
        <v>119</v>
      </c>
      <c r="L44" s="15" t="s">
        <v>24</v>
      </c>
      <c r="M44" s="15" t="s">
        <v>24</v>
      </c>
      <c r="N44" s="40" t="s">
        <v>120</v>
      </c>
      <c r="O44" s="15" t="s">
        <v>121</v>
      </c>
    </row>
    <row r="45" customFormat="false" ht="25.5" hidden="false" customHeight="false" outlineLevel="0" collapsed="false">
      <c r="A45" s="13" t="n">
        <v>2</v>
      </c>
      <c r="B45" s="15" t="s">
        <v>19</v>
      </c>
      <c r="C45" s="15" t="s">
        <v>32</v>
      </c>
      <c r="D45" s="15" t="s">
        <v>21</v>
      </c>
      <c r="E45" s="13" t="s">
        <v>122</v>
      </c>
      <c r="F45" s="13" t="s">
        <v>123</v>
      </c>
      <c r="G45" s="39" t="n">
        <v>27676</v>
      </c>
      <c r="H45" s="15" t="n">
        <v>31</v>
      </c>
      <c r="I45" s="13" t="n">
        <v>81.25</v>
      </c>
      <c r="J45" s="17"/>
      <c r="K45" s="13" t="s">
        <v>124</v>
      </c>
      <c r="L45" s="15" t="s">
        <v>24</v>
      </c>
      <c r="M45" s="15" t="s">
        <v>24</v>
      </c>
      <c r="N45" s="40" t="s">
        <v>125</v>
      </c>
      <c r="O45" s="33"/>
    </row>
    <row r="46" customFormat="false" ht="25.5" hidden="false" customHeight="false" outlineLevel="0" collapsed="false">
      <c r="A46" s="13" t="n">
        <v>3</v>
      </c>
      <c r="B46" s="15" t="s">
        <v>19</v>
      </c>
      <c r="C46" s="15" t="s">
        <v>68</v>
      </c>
      <c r="D46" s="15" t="s">
        <v>21</v>
      </c>
      <c r="E46" s="13" t="s">
        <v>126</v>
      </c>
      <c r="F46" s="13" t="s">
        <v>127</v>
      </c>
      <c r="G46" s="39" t="n">
        <v>29295</v>
      </c>
      <c r="H46" s="15" t="n">
        <v>32</v>
      </c>
      <c r="I46" s="13" t="n">
        <v>81.25</v>
      </c>
      <c r="J46" s="17"/>
      <c r="K46" s="13" t="s">
        <v>128</v>
      </c>
      <c r="L46" s="15" t="s">
        <v>24</v>
      </c>
      <c r="M46" s="15" t="s">
        <v>24</v>
      </c>
      <c r="N46" s="40" t="s">
        <v>120</v>
      </c>
      <c r="O46" s="33"/>
    </row>
    <row r="47" customFormat="false" ht="12.75" hidden="false" customHeight="false" outlineLevel="0" collapsed="false">
      <c r="A47" s="13" t="n">
        <v>4</v>
      </c>
      <c r="B47" s="15" t="s">
        <v>19</v>
      </c>
      <c r="C47" s="15" t="s">
        <v>38</v>
      </c>
      <c r="D47" s="15" t="s">
        <v>21</v>
      </c>
      <c r="E47" s="13" t="s">
        <v>129</v>
      </c>
      <c r="F47" s="13" t="s">
        <v>130</v>
      </c>
      <c r="G47" s="39" t="n">
        <v>28676</v>
      </c>
      <c r="H47" s="15" t="n">
        <v>33</v>
      </c>
      <c r="I47" s="13" t="n">
        <v>81.25</v>
      </c>
      <c r="J47" s="17"/>
      <c r="K47" s="13" t="s">
        <v>51</v>
      </c>
      <c r="L47" s="15" t="s">
        <v>24</v>
      </c>
      <c r="M47" s="15" t="s">
        <v>24</v>
      </c>
      <c r="N47" s="40" t="s">
        <v>131</v>
      </c>
      <c r="O47" s="33"/>
    </row>
    <row r="48" customFormat="false" ht="25.5" hidden="false" customHeight="false" outlineLevel="0" collapsed="false">
      <c r="A48" s="13" t="n">
        <v>5</v>
      </c>
      <c r="B48" s="15" t="s">
        <v>19</v>
      </c>
      <c r="C48" s="15" t="s">
        <v>68</v>
      </c>
      <c r="D48" s="15" t="s">
        <v>21</v>
      </c>
      <c r="E48" s="13" t="s">
        <v>132</v>
      </c>
      <c r="F48" s="13" t="s">
        <v>133</v>
      </c>
      <c r="G48" s="39" t="n">
        <v>28770</v>
      </c>
      <c r="H48" s="15" t="n">
        <v>34</v>
      </c>
      <c r="I48" s="13" t="n">
        <v>81</v>
      </c>
      <c r="J48" s="17"/>
      <c r="K48" s="13" t="s">
        <v>134</v>
      </c>
      <c r="L48" s="15" t="s">
        <v>24</v>
      </c>
      <c r="M48" s="15" t="s">
        <v>24</v>
      </c>
      <c r="N48" s="40" t="s">
        <v>120</v>
      </c>
      <c r="O48" s="33"/>
    </row>
    <row r="49" customFormat="false" ht="12.75" hidden="false" customHeight="false" outlineLevel="0" collapsed="false">
      <c r="A49" s="13" t="n">
        <v>6</v>
      </c>
      <c r="B49" s="15" t="s">
        <v>19</v>
      </c>
      <c r="C49" s="15" t="s">
        <v>68</v>
      </c>
      <c r="D49" s="15" t="s">
        <v>21</v>
      </c>
      <c r="E49" s="13" t="s">
        <v>135</v>
      </c>
      <c r="F49" s="13" t="s">
        <v>136</v>
      </c>
      <c r="G49" s="39" t="n">
        <v>27428</v>
      </c>
      <c r="H49" s="15" t="n">
        <v>35</v>
      </c>
      <c r="I49" s="13" t="n">
        <v>81</v>
      </c>
      <c r="J49" s="17"/>
      <c r="K49" s="13" t="s">
        <v>99</v>
      </c>
      <c r="L49" s="15" t="s">
        <v>100</v>
      </c>
      <c r="M49" s="15" t="s">
        <v>30</v>
      </c>
      <c r="N49" s="40" t="s">
        <v>125</v>
      </c>
      <c r="O49" s="33"/>
    </row>
    <row r="50" customFormat="false" ht="25.5" hidden="false" customHeight="false" outlineLevel="0" collapsed="false">
      <c r="A50" s="13" t="n">
        <v>7</v>
      </c>
      <c r="B50" s="15" t="s">
        <v>19</v>
      </c>
      <c r="C50" s="15" t="s">
        <v>20</v>
      </c>
      <c r="D50" s="15" t="s">
        <v>21</v>
      </c>
      <c r="E50" s="13" t="s">
        <v>137</v>
      </c>
      <c r="F50" s="13" t="s">
        <v>50</v>
      </c>
      <c r="G50" s="39" t="n">
        <v>28193</v>
      </c>
      <c r="H50" s="15" t="n">
        <v>36</v>
      </c>
      <c r="I50" s="13" t="n">
        <v>80.9</v>
      </c>
      <c r="J50" s="17"/>
      <c r="K50" s="13" t="s">
        <v>138</v>
      </c>
      <c r="L50" s="15" t="s">
        <v>37</v>
      </c>
      <c r="M50" s="15" t="s">
        <v>37</v>
      </c>
      <c r="N50" s="40" t="s">
        <v>120</v>
      </c>
      <c r="O50" s="15" t="s">
        <v>139</v>
      </c>
    </row>
    <row r="51" customFormat="false" ht="12.75" hidden="false" customHeight="false" outlineLevel="0" collapsed="false">
      <c r="A51" s="13" t="n">
        <v>8</v>
      </c>
      <c r="B51" s="15" t="s">
        <v>19</v>
      </c>
      <c r="C51" s="15" t="s">
        <v>68</v>
      </c>
      <c r="D51" s="15" t="s">
        <v>21</v>
      </c>
      <c r="E51" s="13" t="s">
        <v>140</v>
      </c>
      <c r="F51" s="13" t="s">
        <v>141</v>
      </c>
      <c r="G51" s="39" t="n">
        <v>27894</v>
      </c>
      <c r="H51" s="15" t="n">
        <v>37</v>
      </c>
      <c r="I51" s="13" t="n">
        <v>80.5</v>
      </c>
      <c r="J51" s="17"/>
      <c r="K51" s="13" t="s">
        <v>37</v>
      </c>
      <c r="L51" s="15" t="s">
        <v>37</v>
      </c>
      <c r="M51" s="15" t="s">
        <v>37</v>
      </c>
      <c r="N51" s="40" t="s">
        <v>125</v>
      </c>
      <c r="O51" s="33"/>
    </row>
    <row r="52" customFormat="false" ht="12.75" hidden="false" customHeight="false" outlineLevel="0" collapsed="false">
      <c r="A52" s="13" t="n">
        <v>9</v>
      </c>
      <c r="B52" s="15" t="s">
        <v>19</v>
      </c>
      <c r="C52" s="15" t="s">
        <v>26</v>
      </c>
      <c r="D52" s="15" t="s">
        <v>21</v>
      </c>
      <c r="E52" s="13" t="s">
        <v>142</v>
      </c>
      <c r="F52" s="13" t="s">
        <v>143</v>
      </c>
      <c r="G52" s="39" t="n">
        <v>26584</v>
      </c>
      <c r="H52" s="15" t="n">
        <v>38</v>
      </c>
      <c r="I52" s="13" t="n">
        <v>80.25</v>
      </c>
      <c r="J52" s="17"/>
      <c r="K52" s="13" t="s">
        <v>48</v>
      </c>
      <c r="L52" s="15" t="s">
        <v>24</v>
      </c>
      <c r="M52" s="15" t="s">
        <v>41</v>
      </c>
      <c r="N52" s="40" t="s">
        <v>120</v>
      </c>
      <c r="O52" s="33"/>
    </row>
    <row r="53" customFormat="false" ht="25.5" hidden="false" customHeight="false" outlineLevel="0" collapsed="false">
      <c r="A53" s="13" t="n">
        <v>10</v>
      </c>
      <c r="B53" s="15" t="s">
        <v>19</v>
      </c>
      <c r="C53" s="15" t="s">
        <v>26</v>
      </c>
      <c r="D53" s="15" t="s">
        <v>21</v>
      </c>
      <c r="E53" s="13" t="s">
        <v>144</v>
      </c>
      <c r="F53" s="13" t="s">
        <v>145</v>
      </c>
      <c r="G53" s="15" t="s">
        <v>146</v>
      </c>
      <c r="H53" s="15" t="n">
        <v>39</v>
      </c>
      <c r="I53" s="13" t="n">
        <v>80.25</v>
      </c>
      <c r="J53" s="17"/>
      <c r="K53" s="13" t="s">
        <v>147</v>
      </c>
      <c r="L53" s="15" t="s">
        <v>24</v>
      </c>
      <c r="M53" s="15" t="s">
        <v>63</v>
      </c>
      <c r="N53" s="40" t="s">
        <v>120</v>
      </c>
      <c r="O53" s="33"/>
    </row>
    <row r="54" customFormat="false" ht="12.75" hidden="false" customHeight="false" outlineLevel="0" collapsed="false">
      <c r="A54" s="13" t="n">
        <v>11</v>
      </c>
      <c r="B54" s="15" t="s">
        <v>19</v>
      </c>
      <c r="C54" s="15" t="s">
        <v>68</v>
      </c>
      <c r="D54" s="15" t="s">
        <v>21</v>
      </c>
      <c r="E54" s="13" t="s">
        <v>148</v>
      </c>
      <c r="F54" s="13" t="s">
        <v>149</v>
      </c>
      <c r="G54" s="39" t="n">
        <v>28012</v>
      </c>
      <c r="H54" s="15" t="n">
        <v>60</v>
      </c>
      <c r="I54" s="13" t="n">
        <v>78</v>
      </c>
      <c r="J54" s="17"/>
      <c r="K54" s="13" t="s">
        <v>30</v>
      </c>
      <c r="L54" s="15" t="s">
        <v>30</v>
      </c>
      <c r="M54" s="15" t="s">
        <v>63</v>
      </c>
      <c r="N54" s="40" t="s">
        <v>150</v>
      </c>
      <c r="O54" s="33"/>
    </row>
    <row r="55" customFormat="false" ht="12.75" hidden="false" customHeight="false" outlineLevel="0" collapsed="false">
      <c r="A55" s="32"/>
      <c r="B55" s="33"/>
      <c r="C55" s="33"/>
      <c r="D55" s="33"/>
      <c r="E55" s="32"/>
      <c r="F55" s="32"/>
      <c r="G55" s="33"/>
      <c r="H55" s="33"/>
      <c r="I55" s="32"/>
      <c r="J55" s="34"/>
      <c r="K55" s="32"/>
      <c r="L55" s="33"/>
      <c r="M55" s="33"/>
      <c r="N55" s="33"/>
      <c r="O55" s="33"/>
    </row>
    <row r="56" customFormat="false" ht="12.75" hidden="false" customHeight="false" outlineLevel="0" collapsed="false">
      <c r="A56" s="32"/>
      <c r="B56" s="33"/>
      <c r="C56" s="33"/>
      <c r="D56" s="33"/>
      <c r="E56" s="32"/>
      <c r="F56" s="32"/>
      <c r="G56" s="33"/>
      <c r="H56" s="33"/>
      <c r="I56" s="32"/>
      <c r="J56" s="34"/>
      <c r="K56" s="32"/>
      <c r="L56" s="33"/>
      <c r="M56" s="33"/>
      <c r="N56" s="33"/>
      <c r="O56" s="33"/>
    </row>
    <row r="57" customFormat="false" ht="12.75" hidden="false" customHeight="false" outlineLevel="0" collapsed="false">
      <c r="A57" s="41"/>
      <c r="B57" s="4"/>
      <c r="C57" s="4"/>
      <c r="D57" s="4"/>
      <c r="E57" s="41"/>
      <c r="F57" s="41"/>
      <c r="G57" s="4"/>
      <c r="H57" s="4"/>
      <c r="I57" s="41"/>
      <c r="J57" s="42"/>
      <c r="K57" s="41"/>
      <c r="O57" s="4"/>
    </row>
    <row r="58" customFormat="false" ht="12.75" hidden="false" customHeight="true" outlineLevel="0" collapsed="false">
      <c r="A58" s="13" t="s">
        <v>15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38" t="s">
        <v>117</v>
      </c>
      <c r="O58" s="33"/>
    </row>
    <row r="59" customFormat="false" ht="12.75" hidden="false" customHeight="false" outlineLevel="0" collapsed="false">
      <c r="A59" s="43" t="n">
        <v>1</v>
      </c>
      <c r="B59" s="38" t="s">
        <v>19</v>
      </c>
      <c r="C59" s="38" t="s">
        <v>32</v>
      </c>
      <c r="D59" s="15" t="s">
        <v>21</v>
      </c>
      <c r="E59" s="43" t="s">
        <v>152</v>
      </c>
      <c r="F59" s="43" t="s">
        <v>66</v>
      </c>
      <c r="G59" s="44" t="n">
        <v>29638</v>
      </c>
      <c r="H59" s="38" t="n">
        <v>40</v>
      </c>
      <c r="I59" s="43" t="n">
        <v>80.2</v>
      </c>
      <c r="J59" s="45"/>
      <c r="K59" s="43" t="s">
        <v>51</v>
      </c>
      <c r="L59" s="38" t="s">
        <v>24</v>
      </c>
      <c r="M59" s="38" t="s">
        <v>24</v>
      </c>
      <c r="N59" s="40" t="s">
        <v>125</v>
      </c>
      <c r="O59" s="46"/>
    </row>
    <row r="60" customFormat="false" ht="25.5" hidden="false" customHeight="false" outlineLevel="0" collapsed="false">
      <c r="A60" s="43" t="n">
        <v>2</v>
      </c>
      <c r="B60" s="38" t="s">
        <v>19</v>
      </c>
      <c r="C60" s="38" t="s">
        <v>68</v>
      </c>
      <c r="D60" s="15" t="s">
        <v>21</v>
      </c>
      <c r="E60" s="43" t="s">
        <v>153</v>
      </c>
      <c r="F60" s="43" t="s">
        <v>154</v>
      </c>
      <c r="G60" s="44" t="n">
        <v>27068</v>
      </c>
      <c r="H60" s="38" t="n">
        <v>41</v>
      </c>
      <c r="I60" s="43" t="n">
        <v>80</v>
      </c>
      <c r="J60" s="45"/>
      <c r="K60" s="43" t="s">
        <v>134</v>
      </c>
      <c r="L60" s="38" t="s">
        <v>24</v>
      </c>
      <c r="M60" s="38" t="s">
        <v>24</v>
      </c>
      <c r="N60" s="40" t="s">
        <v>125</v>
      </c>
      <c r="O60" s="46"/>
    </row>
    <row r="61" customFormat="false" ht="12.75" hidden="false" customHeight="false" outlineLevel="0" collapsed="false">
      <c r="A61" s="43" t="n">
        <v>3</v>
      </c>
      <c r="B61" s="38" t="s">
        <v>19</v>
      </c>
      <c r="C61" s="38" t="s">
        <v>32</v>
      </c>
      <c r="D61" s="15" t="s">
        <v>21</v>
      </c>
      <c r="E61" s="43" t="s">
        <v>155</v>
      </c>
      <c r="F61" s="43" t="s">
        <v>156</v>
      </c>
      <c r="G61" s="44" t="n">
        <v>28604</v>
      </c>
      <c r="H61" s="38" t="n">
        <v>42</v>
      </c>
      <c r="I61" s="43" t="n">
        <v>80</v>
      </c>
      <c r="J61" s="45"/>
      <c r="K61" s="43" t="s">
        <v>157</v>
      </c>
      <c r="L61" s="38" t="s">
        <v>24</v>
      </c>
      <c r="M61" s="38" t="s">
        <v>41</v>
      </c>
      <c r="N61" s="40" t="s">
        <v>125</v>
      </c>
      <c r="O61" s="46"/>
    </row>
    <row r="62" customFormat="false" ht="25.5" hidden="false" customHeight="false" outlineLevel="0" collapsed="false">
      <c r="A62" s="43" t="n">
        <v>4</v>
      </c>
      <c r="B62" s="38" t="s">
        <v>19</v>
      </c>
      <c r="C62" s="38" t="s">
        <v>71</v>
      </c>
      <c r="D62" s="15" t="s">
        <v>21</v>
      </c>
      <c r="E62" s="43" t="s">
        <v>158</v>
      </c>
      <c r="F62" s="43" t="s">
        <v>159</v>
      </c>
      <c r="G62" s="44" t="n">
        <v>26135</v>
      </c>
      <c r="H62" s="38" t="n">
        <v>43</v>
      </c>
      <c r="I62" s="43" t="n">
        <v>80</v>
      </c>
      <c r="J62" s="45"/>
      <c r="K62" s="43" t="s">
        <v>160</v>
      </c>
      <c r="L62" s="38" t="s">
        <v>24</v>
      </c>
      <c r="M62" s="38" t="s">
        <v>63</v>
      </c>
      <c r="N62" s="38" t="s">
        <v>120</v>
      </c>
      <c r="O62" s="46"/>
    </row>
    <row r="63" customFormat="false" ht="12.75" hidden="false" customHeight="false" outlineLevel="0" collapsed="false">
      <c r="A63" s="43" t="n">
        <v>5</v>
      </c>
      <c r="B63" s="38" t="s">
        <v>19</v>
      </c>
      <c r="C63" s="38" t="s">
        <v>68</v>
      </c>
      <c r="D63" s="15" t="s">
        <v>21</v>
      </c>
      <c r="E63" s="43" t="s">
        <v>158</v>
      </c>
      <c r="F63" s="43" t="s">
        <v>161</v>
      </c>
      <c r="G63" s="44" t="n">
        <v>27050</v>
      </c>
      <c r="H63" s="38" t="n">
        <v>44</v>
      </c>
      <c r="I63" s="43" t="n">
        <v>79.6</v>
      </c>
      <c r="J63" s="45"/>
      <c r="K63" s="43" t="s">
        <v>24</v>
      </c>
      <c r="L63" s="38" t="s">
        <v>24</v>
      </c>
      <c r="M63" s="38" t="s">
        <v>30</v>
      </c>
      <c r="N63" s="40" t="s">
        <v>125</v>
      </c>
      <c r="O63" s="46"/>
    </row>
    <row r="64" customFormat="false" ht="12.75" hidden="false" customHeight="false" outlineLevel="0" collapsed="false">
      <c r="A64" s="43" t="n">
        <v>6</v>
      </c>
      <c r="B64" s="38" t="s">
        <v>19</v>
      </c>
      <c r="C64" s="38" t="s">
        <v>20</v>
      </c>
      <c r="D64" s="15" t="s">
        <v>21</v>
      </c>
      <c r="E64" s="43" t="s">
        <v>162</v>
      </c>
      <c r="F64" s="43" t="s">
        <v>163</v>
      </c>
      <c r="G64" s="44" t="n">
        <v>27440</v>
      </c>
      <c r="H64" s="38" t="n">
        <v>45</v>
      </c>
      <c r="I64" s="43" t="n">
        <v>79.5</v>
      </c>
      <c r="J64" s="45"/>
      <c r="K64" s="43" t="s">
        <v>164</v>
      </c>
      <c r="L64" s="38" t="s">
        <v>37</v>
      </c>
      <c r="M64" s="38" t="s">
        <v>37</v>
      </c>
      <c r="N64" s="38" t="s">
        <v>120</v>
      </c>
      <c r="O64" s="46"/>
    </row>
    <row r="65" customFormat="false" ht="12.75" hidden="false" customHeight="false" outlineLevel="0" collapsed="false">
      <c r="A65" s="41"/>
      <c r="B65" s="4"/>
      <c r="C65" s="4"/>
      <c r="D65" s="4"/>
      <c r="E65" s="41"/>
      <c r="F65" s="41"/>
      <c r="G65" s="4"/>
      <c r="H65" s="4"/>
      <c r="I65" s="41"/>
      <c r="J65" s="42"/>
      <c r="K65" s="41"/>
      <c r="O65" s="4"/>
    </row>
    <row r="66" customFormat="false" ht="12.75" hidden="false" customHeight="false" outlineLevel="0" collapsed="false">
      <c r="A66" s="41"/>
      <c r="B66" s="4"/>
      <c r="C66" s="4"/>
      <c r="D66" s="4"/>
      <c r="E66" s="41"/>
      <c r="F66" s="41"/>
      <c r="G66" s="4"/>
      <c r="H66" s="4"/>
      <c r="I66" s="41"/>
      <c r="J66" s="42"/>
      <c r="K66" s="41"/>
      <c r="O66" s="4"/>
    </row>
    <row r="67" customFormat="false" ht="12.75" hidden="false" customHeight="true" outlineLevel="0" collapsed="false">
      <c r="A67" s="13" t="s">
        <v>16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38" t="s">
        <v>117</v>
      </c>
      <c r="O67" s="47"/>
    </row>
    <row r="68" customFormat="false" ht="12.75" hidden="false" customHeight="false" outlineLevel="0" collapsed="false">
      <c r="A68" s="43" t="n">
        <v>1</v>
      </c>
      <c r="B68" s="38" t="s">
        <v>19</v>
      </c>
      <c r="C68" s="38" t="s">
        <v>68</v>
      </c>
      <c r="D68" s="38" t="s">
        <v>21</v>
      </c>
      <c r="E68" s="43" t="s">
        <v>166</v>
      </c>
      <c r="F68" s="43" t="s">
        <v>156</v>
      </c>
      <c r="G68" s="44" t="n">
        <v>28065</v>
      </c>
      <c r="H68" s="38" t="n">
        <v>46</v>
      </c>
      <c r="I68" s="43" t="n">
        <v>79.5</v>
      </c>
      <c r="J68" s="45"/>
      <c r="K68" s="43" t="s">
        <v>24</v>
      </c>
      <c r="L68" s="38" t="s">
        <v>24</v>
      </c>
      <c r="M68" s="4" t="s">
        <v>24</v>
      </c>
      <c r="N68" s="40" t="s">
        <v>131</v>
      </c>
      <c r="O68" s="4"/>
    </row>
    <row r="69" customFormat="false" ht="25.5" hidden="false" customHeight="false" outlineLevel="0" collapsed="false">
      <c r="A69" s="43" t="n">
        <v>2</v>
      </c>
      <c r="B69" s="38" t="s">
        <v>19</v>
      </c>
      <c r="C69" s="38" t="s">
        <v>20</v>
      </c>
      <c r="D69" s="38" t="s">
        <v>21</v>
      </c>
      <c r="E69" s="43" t="s">
        <v>167</v>
      </c>
      <c r="F69" s="43" t="s">
        <v>168</v>
      </c>
      <c r="G69" s="44" t="n">
        <v>24830</v>
      </c>
      <c r="H69" s="38" t="n">
        <v>47</v>
      </c>
      <c r="I69" s="43" t="n">
        <v>79.25</v>
      </c>
      <c r="J69" s="45"/>
      <c r="K69" s="43" t="s">
        <v>169</v>
      </c>
      <c r="L69" s="38" t="s">
        <v>37</v>
      </c>
      <c r="M69" s="38" t="s">
        <v>41</v>
      </c>
      <c r="N69" s="40" t="s">
        <v>125</v>
      </c>
      <c r="O69" s="4"/>
    </row>
    <row r="70" customFormat="false" ht="12.75" hidden="false" customHeight="false" outlineLevel="0" collapsed="false">
      <c r="A70" s="43" t="n">
        <v>3</v>
      </c>
      <c r="B70" s="38" t="s">
        <v>19</v>
      </c>
      <c r="C70" s="38" t="s">
        <v>32</v>
      </c>
      <c r="D70" s="38" t="s">
        <v>21</v>
      </c>
      <c r="E70" s="43" t="s">
        <v>170</v>
      </c>
      <c r="F70" s="43" t="s">
        <v>102</v>
      </c>
      <c r="G70" s="44" t="n">
        <v>25715</v>
      </c>
      <c r="H70" s="38" t="n">
        <v>48</v>
      </c>
      <c r="I70" s="43" t="n">
        <v>79</v>
      </c>
      <c r="J70" s="45"/>
      <c r="K70" s="43" t="s">
        <v>63</v>
      </c>
      <c r="L70" s="38" t="s">
        <v>63</v>
      </c>
      <c r="M70" s="38" t="s">
        <v>24</v>
      </c>
      <c r="N70" s="40" t="s">
        <v>25</v>
      </c>
      <c r="O70" s="4"/>
    </row>
    <row r="71" customFormat="false" ht="25.5" hidden="false" customHeight="false" outlineLevel="0" collapsed="false">
      <c r="A71" s="43" t="n">
        <v>4</v>
      </c>
      <c r="B71" s="38" t="s">
        <v>19</v>
      </c>
      <c r="C71" s="38" t="s">
        <v>68</v>
      </c>
      <c r="D71" s="38" t="s">
        <v>21</v>
      </c>
      <c r="E71" s="43" t="s">
        <v>171</v>
      </c>
      <c r="F71" s="43" t="s">
        <v>172</v>
      </c>
      <c r="G71" s="44" t="n">
        <v>27215</v>
      </c>
      <c r="H71" s="38" t="n">
        <v>49</v>
      </c>
      <c r="I71" s="43" t="n">
        <v>79</v>
      </c>
      <c r="J71" s="45"/>
      <c r="K71" s="43" t="s">
        <v>173</v>
      </c>
      <c r="L71" s="38" t="s">
        <v>24</v>
      </c>
      <c r="M71" s="38" t="s">
        <v>30</v>
      </c>
      <c r="N71" s="40" t="s">
        <v>125</v>
      </c>
      <c r="O71" s="4"/>
    </row>
    <row r="72" customFormat="false" ht="12.75" hidden="false" customHeight="false" outlineLevel="0" collapsed="false">
      <c r="A72" s="41"/>
      <c r="B72" s="4"/>
      <c r="C72" s="4"/>
      <c r="D72" s="4"/>
      <c r="E72" s="41"/>
      <c r="F72" s="41"/>
      <c r="G72" s="4"/>
      <c r="H72" s="4"/>
      <c r="I72" s="41"/>
      <c r="J72" s="42"/>
      <c r="K72" s="41"/>
      <c r="O72" s="4"/>
    </row>
    <row r="73" customFormat="false" ht="12.75" hidden="false" customHeight="false" outlineLevel="0" collapsed="false">
      <c r="A73" s="41"/>
      <c r="B73" s="4"/>
      <c r="C73" s="4"/>
      <c r="D73" s="4"/>
      <c r="E73" s="41"/>
      <c r="F73" s="41"/>
      <c r="G73" s="4"/>
      <c r="H73" s="4"/>
      <c r="I73" s="41"/>
      <c r="J73" s="42"/>
      <c r="K73" s="41"/>
      <c r="O73" s="4"/>
    </row>
    <row r="74" customFormat="false" ht="12.75" hidden="false" customHeight="true" outlineLevel="0" collapsed="false">
      <c r="A74" s="13" t="s">
        <v>17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38" t="s">
        <v>117</v>
      </c>
      <c r="O74" s="47"/>
    </row>
    <row r="75" customFormat="false" ht="12.75" hidden="false" customHeight="false" outlineLevel="0" collapsed="false">
      <c r="A75" s="43" t="n">
        <v>1</v>
      </c>
      <c r="B75" s="38" t="s">
        <v>19</v>
      </c>
      <c r="C75" s="38" t="s">
        <v>68</v>
      </c>
      <c r="D75" s="38" t="s">
        <v>21</v>
      </c>
      <c r="E75" s="43" t="s">
        <v>175</v>
      </c>
      <c r="F75" s="43" t="s">
        <v>28</v>
      </c>
      <c r="G75" s="44" t="n">
        <v>29722</v>
      </c>
      <c r="H75" s="38" t="n">
        <v>50</v>
      </c>
      <c r="I75" s="43" t="n">
        <v>79</v>
      </c>
      <c r="J75" s="45"/>
      <c r="K75" s="43" t="s">
        <v>176</v>
      </c>
      <c r="L75" s="38" t="s">
        <v>41</v>
      </c>
      <c r="M75" s="38" t="s">
        <v>41</v>
      </c>
      <c r="N75" s="40" t="s">
        <v>125</v>
      </c>
      <c r="O75" s="4"/>
    </row>
    <row r="76" customFormat="false" ht="12.75" hidden="false" customHeight="false" outlineLevel="0" collapsed="false">
      <c r="A76" s="43" t="n">
        <v>2</v>
      </c>
      <c r="B76" s="38" t="s">
        <v>19</v>
      </c>
      <c r="C76" s="38" t="s">
        <v>38</v>
      </c>
      <c r="D76" s="38" t="s">
        <v>21</v>
      </c>
      <c r="E76" s="43" t="s">
        <v>177</v>
      </c>
      <c r="F76" s="43" t="s">
        <v>61</v>
      </c>
      <c r="G76" s="44" t="n">
        <v>27587</v>
      </c>
      <c r="H76" s="38" t="n">
        <v>51</v>
      </c>
      <c r="I76" s="43" t="n">
        <v>79</v>
      </c>
      <c r="J76" s="45"/>
      <c r="K76" s="43" t="s">
        <v>63</v>
      </c>
      <c r="L76" s="38" t="s">
        <v>63</v>
      </c>
      <c r="M76" s="38" t="s">
        <v>37</v>
      </c>
      <c r="N76" s="40" t="s">
        <v>178</v>
      </c>
      <c r="O76" s="4"/>
    </row>
    <row r="77" customFormat="false" ht="12.75" hidden="false" customHeight="false" outlineLevel="0" collapsed="false">
      <c r="A77" s="43" t="n">
        <v>3</v>
      </c>
      <c r="B77" s="38" t="s">
        <v>19</v>
      </c>
      <c r="C77" s="18" t="s">
        <v>38</v>
      </c>
      <c r="D77" s="38" t="s">
        <v>21</v>
      </c>
      <c r="E77" s="48" t="s">
        <v>179</v>
      </c>
      <c r="F77" s="48" t="s">
        <v>180</v>
      </c>
      <c r="G77" s="49" t="n">
        <v>27151</v>
      </c>
      <c r="H77" s="18" t="n">
        <v>52</v>
      </c>
      <c r="I77" s="48" t="n">
        <v>79</v>
      </c>
      <c r="J77" s="50"/>
      <c r="K77" s="48" t="s">
        <v>181</v>
      </c>
      <c r="L77" s="38" t="s">
        <v>24</v>
      </c>
      <c r="M77" s="38" t="s">
        <v>24</v>
      </c>
      <c r="N77" s="40" t="s">
        <v>25</v>
      </c>
    </row>
    <row r="78" customFormat="false" ht="25.5" hidden="false" customHeight="false" outlineLevel="0" collapsed="false">
      <c r="A78" s="43" t="n">
        <v>4</v>
      </c>
      <c r="B78" s="38" t="s">
        <v>19</v>
      </c>
      <c r="C78" s="18" t="s">
        <v>38</v>
      </c>
      <c r="D78" s="38" t="s">
        <v>21</v>
      </c>
      <c r="E78" s="48" t="s">
        <v>182</v>
      </c>
      <c r="F78" s="48" t="s">
        <v>183</v>
      </c>
      <c r="G78" s="49" t="n">
        <v>29805</v>
      </c>
      <c r="H78" s="18" t="n">
        <v>53</v>
      </c>
      <c r="I78" s="48" t="n">
        <v>79</v>
      </c>
      <c r="J78" s="50"/>
      <c r="K78" s="48" t="s">
        <v>184</v>
      </c>
      <c r="L78" s="38" t="s">
        <v>185</v>
      </c>
      <c r="M78" s="38" t="s">
        <v>24</v>
      </c>
      <c r="N78" s="40" t="s">
        <v>25</v>
      </c>
    </row>
    <row r="79" customFormat="false" ht="25.5" hidden="false" customHeight="false" outlineLevel="0" collapsed="false">
      <c r="A79" s="48" t="n">
        <v>5</v>
      </c>
      <c r="B79" s="18" t="s">
        <v>19</v>
      </c>
      <c r="C79" s="18" t="s">
        <v>38</v>
      </c>
      <c r="D79" s="38" t="s">
        <v>21</v>
      </c>
      <c r="E79" s="48" t="s">
        <v>186</v>
      </c>
      <c r="F79" s="48" t="s">
        <v>187</v>
      </c>
      <c r="G79" s="49" t="n">
        <v>29712</v>
      </c>
      <c r="H79" s="18" t="n">
        <v>54</v>
      </c>
      <c r="I79" s="48" t="n">
        <v>79</v>
      </c>
      <c r="J79" s="50"/>
      <c r="K79" s="48" t="s">
        <v>24</v>
      </c>
      <c r="L79" s="38" t="s">
        <v>24</v>
      </c>
      <c r="M79" s="38" t="s">
        <v>30</v>
      </c>
      <c r="N79" s="40" t="s">
        <v>131</v>
      </c>
    </row>
    <row r="82" customFormat="false" ht="12.75" hidden="false" customHeight="true" outlineLevel="0" collapsed="false">
      <c r="A82" s="13" t="s">
        <v>188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38" t="s">
        <v>117</v>
      </c>
    </row>
    <row r="83" customFormat="false" ht="25.5" hidden="false" customHeight="false" outlineLevel="0" collapsed="false">
      <c r="A83" s="43" t="n">
        <v>1</v>
      </c>
      <c r="B83" s="38" t="s">
        <v>19</v>
      </c>
      <c r="C83" s="38" t="s">
        <v>189</v>
      </c>
      <c r="D83" s="38" t="s">
        <v>21</v>
      </c>
      <c r="E83" s="43" t="s">
        <v>190</v>
      </c>
      <c r="F83" s="43" t="s">
        <v>191</v>
      </c>
      <c r="G83" s="44" t="n">
        <v>26521</v>
      </c>
      <c r="H83" s="38" t="n">
        <v>55</v>
      </c>
      <c r="I83" s="43" t="n">
        <v>78.8</v>
      </c>
      <c r="J83" s="45"/>
      <c r="K83" s="43" t="s">
        <v>192</v>
      </c>
      <c r="L83" s="38" t="s">
        <v>100</v>
      </c>
      <c r="M83" s="38" t="s">
        <v>24</v>
      </c>
      <c r="N83" s="40" t="s">
        <v>125</v>
      </c>
    </row>
    <row r="84" customFormat="false" ht="12.75" hidden="false" customHeight="false" outlineLevel="0" collapsed="false">
      <c r="A84" s="48" t="n">
        <v>2</v>
      </c>
      <c r="B84" s="38" t="s">
        <v>19</v>
      </c>
      <c r="C84" s="18" t="s">
        <v>68</v>
      </c>
      <c r="D84" s="38" t="s">
        <v>21</v>
      </c>
      <c r="E84" s="48" t="s">
        <v>193</v>
      </c>
      <c r="F84" s="48" t="s">
        <v>194</v>
      </c>
      <c r="G84" s="49" t="n">
        <v>25305</v>
      </c>
      <c r="H84" s="18" t="n">
        <v>56</v>
      </c>
      <c r="I84" s="48" t="n">
        <v>78.6</v>
      </c>
      <c r="J84" s="50"/>
      <c r="K84" s="48" t="s">
        <v>30</v>
      </c>
      <c r="L84" s="38" t="s">
        <v>30</v>
      </c>
      <c r="M84" s="38" t="s">
        <v>30</v>
      </c>
      <c r="N84" s="40" t="s">
        <v>125</v>
      </c>
    </row>
    <row r="85" customFormat="false" ht="25.5" hidden="false" customHeight="false" outlineLevel="0" collapsed="false">
      <c r="A85" s="43" t="n">
        <v>3</v>
      </c>
      <c r="B85" s="38" t="s">
        <v>19</v>
      </c>
      <c r="C85" s="18" t="s">
        <v>32</v>
      </c>
      <c r="D85" s="38" t="s">
        <v>21</v>
      </c>
      <c r="E85" s="48" t="s">
        <v>195</v>
      </c>
      <c r="F85" s="48" t="s">
        <v>168</v>
      </c>
      <c r="G85" s="49" t="n">
        <v>29501</v>
      </c>
      <c r="H85" s="18" t="n">
        <v>57</v>
      </c>
      <c r="I85" s="48" t="n">
        <v>78.6</v>
      </c>
      <c r="J85" s="50"/>
      <c r="K85" s="48" t="s">
        <v>196</v>
      </c>
      <c r="L85" s="38" t="s">
        <v>37</v>
      </c>
      <c r="M85" s="38" t="s">
        <v>37</v>
      </c>
      <c r="N85" s="40" t="s">
        <v>125</v>
      </c>
    </row>
    <row r="86" customFormat="false" ht="12.75" hidden="false" customHeight="false" outlineLevel="0" collapsed="false">
      <c r="A86" s="48" t="n">
        <v>4</v>
      </c>
      <c r="B86" s="38" t="s">
        <v>19</v>
      </c>
      <c r="C86" s="18" t="s">
        <v>38</v>
      </c>
      <c r="D86" s="38" t="s">
        <v>21</v>
      </c>
      <c r="E86" s="48" t="s">
        <v>197</v>
      </c>
      <c r="F86" s="48" t="s">
        <v>59</v>
      </c>
      <c r="G86" s="49" t="n">
        <v>29437</v>
      </c>
      <c r="H86" s="18" t="n">
        <v>58</v>
      </c>
      <c r="I86" s="48" t="n">
        <v>78.25</v>
      </c>
      <c r="J86" s="50"/>
      <c r="K86" s="48" t="s">
        <v>198</v>
      </c>
      <c r="L86" s="38" t="s">
        <v>185</v>
      </c>
      <c r="M86" s="38" t="s">
        <v>41</v>
      </c>
      <c r="N86" s="40" t="s">
        <v>131</v>
      </c>
    </row>
    <row r="87" customFormat="false" ht="12.75" hidden="false" customHeight="false" outlineLevel="0" collapsed="false">
      <c r="A87" s="43" t="n">
        <v>5</v>
      </c>
      <c r="B87" s="38" t="s">
        <v>19</v>
      </c>
      <c r="C87" s="18" t="s">
        <v>68</v>
      </c>
      <c r="D87" s="38" t="s">
        <v>21</v>
      </c>
      <c r="E87" s="48" t="s">
        <v>199</v>
      </c>
      <c r="F87" s="48" t="s">
        <v>200</v>
      </c>
      <c r="G87" s="49" t="n">
        <v>28795</v>
      </c>
      <c r="H87" s="18" t="n">
        <v>59</v>
      </c>
      <c r="I87" s="48" t="n">
        <v>78.2</v>
      </c>
      <c r="J87" s="50"/>
      <c r="K87" s="48" t="s">
        <v>201</v>
      </c>
      <c r="L87" s="38" t="s">
        <v>37</v>
      </c>
      <c r="M87" s="38" t="s">
        <v>24</v>
      </c>
      <c r="N87" s="40" t="s">
        <v>125</v>
      </c>
    </row>
    <row r="90" customFormat="false" ht="12.75" hidden="false" customHeight="true" outlineLevel="0" collapsed="false">
      <c r="A90" s="13" t="s">
        <v>202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38" t="s">
        <v>117</v>
      </c>
    </row>
    <row r="91" customFormat="false" ht="25.5" hidden="false" customHeight="false" outlineLevel="0" collapsed="false">
      <c r="A91" s="43" t="n">
        <v>1</v>
      </c>
      <c r="B91" s="38" t="s">
        <v>19</v>
      </c>
      <c r="C91" s="38" t="s">
        <v>68</v>
      </c>
      <c r="D91" s="38" t="s">
        <v>21</v>
      </c>
      <c r="E91" s="38" t="s">
        <v>203</v>
      </c>
      <c r="F91" s="43" t="s">
        <v>204</v>
      </c>
      <c r="G91" s="44" t="n">
        <v>29087</v>
      </c>
      <c r="H91" s="38" t="n">
        <v>61</v>
      </c>
      <c r="I91" s="43" t="n">
        <v>78</v>
      </c>
      <c r="J91" s="45"/>
      <c r="K91" s="43" t="s">
        <v>103</v>
      </c>
      <c r="L91" s="38" t="s">
        <v>100</v>
      </c>
      <c r="M91" s="38" t="s">
        <v>24</v>
      </c>
      <c r="N91" s="40" t="s">
        <v>131</v>
      </c>
    </row>
    <row r="92" customFormat="false" ht="25.5" hidden="false" customHeight="false" outlineLevel="0" collapsed="false">
      <c r="A92" s="48" t="n">
        <v>2</v>
      </c>
      <c r="B92" s="18" t="s">
        <v>19</v>
      </c>
      <c r="C92" s="18" t="s">
        <v>26</v>
      </c>
      <c r="D92" s="38" t="s">
        <v>21</v>
      </c>
      <c r="E92" s="48" t="s">
        <v>205</v>
      </c>
      <c r="F92" s="48" t="s">
        <v>206</v>
      </c>
      <c r="G92" s="49" t="n">
        <v>26516</v>
      </c>
      <c r="H92" s="18" t="n">
        <v>62</v>
      </c>
      <c r="I92" s="48" t="n">
        <v>78</v>
      </c>
      <c r="J92" s="50"/>
      <c r="K92" s="48" t="s">
        <v>207</v>
      </c>
      <c r="L92" s="38" t="s">
        <v>37</v>
      </c>
      <c r="M92" s="38" t="s">
        <v>37</v>
      </c>
      <c r="N92" s="40" t="s">
        <v>131</v>
      </c>
    </row>
    <row r="93" customFormat="false" ht="12.75" hidden="false" customHeight="false" outlineLevel="0" collapsed="false">
      <c r="A93" s="48" t="n">
        <v>3</v>
      </c>
      <c r="B93" s="18" t="s">
        <v>19</v>
      </c>
      <c r="C93" s="18" t="s">
        <v>68</v>
      </c>
      <c r="D93" s="38" t="s">
        <v>21</v>
      </c>
      <c r="E93" s="48" t="s">
        <v>208</v>
      </c>
      <c r="F93" s="48" t="s">
        <v>163</v>
      </c>
      <c r="G93" s="49" t="n">
        <v>29039</v>
      </c>
      <c r="H93" s="18" t="n">
        <v>63</v>
      </c>
      <c r="I93" s="48" t="n">
        <v>77.8</v>
      </c>
      <c r="J93" s="50"/>
      <c r="K93" s="48" t="s">
        <v>24</v>
      </c>
      <c r="L93" s="38" t="s">
        <v>24</v>
      </c>
      <c r="M93" s="38" t="s">
        <v>24</v>
      </c>
      <c r="N93" s="40" t="s">
        <v>125</v>
      </c>
    </row>
    <row r="94" customFormat="false" ht="12.75" hidden="false" customHeight="false" outlineLevel="0" collapsed="false">
      <c r="A94" s="48" t="n">
        <v>4</v>
      </c>
      <c r="B94" s="18" t="s">
        <v>19</v>
      </c>
      <c r="C94" s="18" t="s">
        <v>32</v>
      </c>
      <c r="D94" s="38" t="s">
        <v>21</v>
      </c>
      <c r="E94" s="48" t="s">
        <v>209</v>
      </c>
      <c r="F94" s="48" t="s">
        <v>210</v>
      </c>
      <c r="G94" s="49" t="n">
        <v>30298</v>
      </c>
      <c r="H94" s="18" t="n">
        <v>64</v>
      </c>
      <c r="I94" s="48" t="n">
        <v>77.8</v>
      </c>
      <c r="J94" s="50"/>
      <c r="K94" s="48" t="s">
        <v>37</v>
      </c>
      <c r="L94" s="38" t="s">
        <v>37</v>
      </c>
      <c r="M94" s="38" t="s">
        <v>41</v>
      </c>
      <c r="N94" s="40" t="s">
        <v>131</v>
      </c>
    </row>
    <row r="95" customFormat="false" ht="38.25" hidden="false" customHeight="false" outlineLevel="0" collapsed="false">
      <c r="A95" s="48" t="n">
        <v>5</v>
      </c>
      <c r="B95" s="18" t="s">
        <v>19</v>
      </c>
      <c r="C95" s="18" t="s">
        <v>68</v>
      </c>
      <c r="D95" s="38" t="s">
        <v>21</v>
      </c>
      <c r="E95" s="48" t="s">
        <v>211</v>
      </c>
      <c r="F95" s="48" t="s">
        <v>212</v>
      </c>
      <c r="G95" s="49" t="n">
        <v>28734</v>
      </c>
      <c r="H95" s="18" t="n">
        <v>65</v>
      </c>
      <c r="I95" s="48" t="n">
        <v>77</v>
      </c>
      <c r="J95" s="50"/>
      <c r="K95" s="48" t="s">
        <v>213</v>
      </c>
      <c r="L95" s="38" t="s">
        <v>214</v>
      </c>
      <c r="M95" s="38" t="s">
        <v>30</v>
      </c>
      <c r="N95" s="40" t="s">
        <v>125</v>
      </c>
    </row>
    <row r="96" customFormat="false" ht="25.5" hidden="false" customHeight="false" outlineLevel="0" collapsed="false">
      <c r="A96" s="48" t="n">
        <v>6</v>
      </c>
      <c r="B96" s="18" t="s">
        <v>19</v>
      </c>
      <c r="C96" s="18" t="s">
        <v>32</v>
      </c>
      <c r="D96" s="38" t="s">
        <v>21</v>
      </c>
      <c r="E96" s="48" t="s">
        <v>215</v>
      </c>
      <c r="F96" s="48" t="s">
        <v>216</v>
      </c>
      <c r="G96" s="49" t="n">
        <v>27539</v>
      </c>
      <c r="H96" s="18" t="n">
        <v>66</v>
      </c>
      <c r="I96" s="48" t="n">
        <v>77</v>
      </c>
      <c r="J96" s="50"/>
      <c r="K96" s="48" t="s">
        <v>24</v>
      </c>
      <c r="L96" s="38" t="s">
        <v>24</v>
      </c>
      <c r="M96" s="38" t="s">
        <v>24</v>
      </c>
      <c r="N96" s="40" t="s">
        <v>125</v>
      </c>
    </row>
    <row r="97" customFormat="false" ht="12.75" hidden="false" customHeight="false" outlineLevel="0" collapsed="false">
      <c r="A97" s="51"/>
      <c r="B97" s="52"/>
      <c r="C97" s="52"/>
      <c r="D97" s="47"/>
      <c r="E97" s="51"/>
      <c r="F97" s="51"/>
      <c r="G97" s="53"/>
      <c r="H97" s="52"/>
      <c r="I97" s="51"/>
      <c r="J97" s="54"/>
      <c r="K97" s="51"/>
      <c r="L97" s="47"/>
      <c r="M97" s="47"/>
      <c r="N97" s="55"/>
    </row>
    <row r="98" customFormat="false" ht="12.75" hidden="false" customHeight="false" outlineLevel="0" collapsed="false">
      <c r="A98" s="51"/>
      <c r="B98" s="52"/>
      <c r="C98" s="52"/>
      <c r="D98" s="47"/>
      <c r="E98" s="51"/>
      <c r="F98" s="51"/>
      <c r="G98" s="53"/>
      <c r="H98" s="52"/>
      <c r="I98" s="51"/>
      <c r="J98" s="54"/>
      <c r="K98" s="51"/>
      <c r="L98" s="47"/>
      <c r="M98" s="47"/>
      <c r="N98" s="55"/>
    </row>
    <row r="99" customFormat="false" ht="12.75" hidden="false" customHeight="false" outlineLevel="0" collapsed="false">
      <c r="A99" s="51"/>
      <c r="B99" s="52"/>
      <c r="C99" s="52"/>
      <c r="D99" s="47"/>
      <c r="E99" s="51"/>
      <c r="F99" s="51"/>
      <c r="G99" s="53"/>
      <c r="H99" s="52"/>
      <c r="I99" s="51"/>
      <c r="J99" s="54"/>
      <c r="K99" s="51"/>
      <c r="L99" s="47"/>
      <c r="M99" s="47"/>
      <c r="N99" s="55"/>
    </row>
    <row r="100" customFormat="false" ht="12.75" hidden="false" customHeight="true" outlineLevel="0" collapsed="false">
      <c r="A100" s="13" t="s">
        <v>217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38" t="s">
        <v>117</v>
      </c>
    </row>
    <row r="101" customFormat="false" ht="25.5" hidden="false" customHeight="false" outlineLevel="0" collapsed="false">
      <c r="A101" s="43" t="n">
        <v>1</v>
      </c>
      <c r="B101" s="38" t="s">
        <v>19</v>
      </c>
      <c r="C101" s="38" t="s">
        <v>68</v>
      </c>
      <c r="D101" s="38" t="s">
        <v>21</v>
      </c>
      <c r="E101" s="38" t="s">
        <v>203</v>
      </c>
      <c r="F101" s="43" t="s">
        <v>204</v>
      </c>
      <c r="G101" s="44" t="n">
        <v>29087</v>
      </c>
      <c r="H101" s="38" t="n">
        <v>61</v>
      </c>
      <c r="I101" s="43" t="n">
        <v>78</v>
      </c>
      <c r="J101" s="45"/>
      <c r="K101" s="43" t="s">
        <v>103</v>
      </c>
      <c r="L101" s="38" t="s">
        <v>100</v>
      </c>
      <c r="M101" s="38" t="s">
        <v>24</v>
      </c>
      <c r="N101" s="40" t="s">
        <v>131</v>
      </c>
    </row>
    <row r="102" customFormat="false" ht="25.5" hidden="false" customHeight="false" outlineLevel="0" collapsed="false">
      <c r="A102" s="48" t="n">
        <v>2</v>
      </c>
      <c r="B102" s="18" t="s">
        <v>19</v>
      </c>
      <c r="C102" s="18" t="s">
        <v>26</v>
      </c>
      <c r="D102" s="38" t="s">
        <v>21</v>
      </c>
      <c r="E102" s="48" t="s">
        <v>205</v>
      </c>
      <c r="F102" s="48" t="s">
        <v>206</v>
      </c>
      <c r="G102" s="49" t="n">
        <v>26516</v>
      </c>
      <c r="H102" s="18" t="n">
        <v>62</v>
      </c>
      <c r="I102" s="48" t="n">
        <v>78</v>
      </c>
      <c r="J102" s="50"/>
      <c r="K102" s="48" t="s">
        <v>207</v>
      </c>
      <c r="L102" s="38" t="s">
        <v>37</v>
      </c>
      <c r="M102" s="38" t="s">
        <v>37</v>
      </c>
      <c r="N102" s="40" t="s">
        <v>131</v>
      </c>
    </row>
    <row r="103" customFormat="false" ht="12.75" hidden="false" customHeight="false" outlineLevel="0" collapsed="false">
      <c r="A103" s="48" t="n">
        <v>3</v>
      </c>
      <c r="B103" s="18" t="s">
        <v>19</v>
      </c>
      <c r="C103" s="18" t="s">
        <v>68</v>
      </c>
      <c r="D103" s="38" t="s">
        <v>21</v>
      </c>
      <c r="E103" s="48" t="s">
        <v>208</v>
      </c>
      <c r="F103" s="48" t="s">
        <v>163</v>
      </c>
      <c r="G103" s="49" t="n">
        <v>29039</v>
      </c>
      <c r="H103" s="18" t="n">
        <v>63</v>
      </c>
      <c r="I103" s="48" t="n">
        <v>77.8</v>
      </c>
      <c r="J103" s="50"/>
      <c r="K103" s="48" t="s">
        <v>24</v>
      </c>
      <c r="L103" s="38" t="s">
        <v>24</v>
      </c>
      <c r="M103" s="38" t="s">
        <v>24</v>
      </c>
      <c r="N103" s="40" t="s">
        <v>125</v>
      </c>
    </row>
    <row r="104" customFormat="false" ht="12.75" hidden="false" customHeight="false" outlineLevel="0" collapsed="false">
      <c r="A104" s="48" t="n">
        <v>4</v>
      </c>
      <c r="B104" s="18" t="s">
        <v>19</v>
      </c>
      <c r="C104" s="18" t="s">
        <v>32</v>
      </c>
      <c r="D104" s="38" t="s">
        <v>21</v>
      </c>
      <c r="E104" s="48" t="s">
        <v>209</v>
      </c>
      <c r="F104" s="48" t="s">
        <v>210</v>
      </c>
      <c r="G104" s="49" t="n">
        <v>30298</v>
      </c>
      <c r="H104" s="18" t="n">
        <v>64</v>
      </c>
      <c r="I104" s="48" t="n">
        <v>77.8</v>
      </c>
      <c r="J104" s="50"/>
      <c r="K104" s="48" t="s">
        <v>37</v>
      </c>
      <c r="L104" s="38" t="s">
        <v>37</v>
      </c>
      <c r="M104" s="38" t="s">
        <v>41</v>
      </c>
      <c r="N104" s="40" t="s">
        <v>131</v>
      </c>
    </row>
    <row r="105" customFormat="false" ht="38.25" hidden="false" customHeight="false" outlineLevel="0" collapsed="false">
      <c r="A105" s="48" t="n">
        <v>5</v>
      </c>
      <c r="B105" s="18" t="s">
        <v>19</v>
      </c>
      <c r="C105" s="18" t="s">
        <v>68</v>
      </c>
      <c r="D105" s="38" t="s">
        <v>21</v>
      </c>
      <c r="E105" s="48" t="s">
        <v>211</v>
      </c>
      <c r="F105" s="48" t="s">
        <v>212</v>
      </c>
      <c r="G105" s="49" t="n">
        <v>28734</v>
      </c>
      <c r="H105" s="18" t="n">
        <v>65</v>
      </c>
      <c r="I105" s="48" t="n">
        <v>77</v>
      </c>
      <c r="J105" s="50"/>
      <c r="K105" s="48" t="s">
        <v>213</v>
      </c>
      <c r="L105" s="38" t="s">
        <v>214</v>
      </c>
      <c r="M105" s="38" t="s">
        <v>24</v>
      </c>
      <c r="N105" s="40" t="s">
        <v>218</v>
      </c>
    </row>
    <row r="106" customFormat="false" ht="25.5" hidden="false" customHeight="false" outlineLevel="0" collapsed="false">
      <c r="A106" s="48" t="n">
        <v>6</v>
      </c>
      <c r="B106" s="18" t="s">
        <v>19</v>
      </c>
      <c r="C106" s="18" t="s">
        <v>32</v>
      </c>
      <c r="D106" s="38" t="s">
        <v>21</v>
      </c>
      <c r="E106" s="48" t="s">
        <v>215</v>
      </c>
      <c r="F106" s="48" t="s">
        <v>216</v>
      </c>
      <c r="G106" s="49" t="n">
        <v>27539</v>
      </c>
      <c r="H106" s="18" t="n">
        <v>66</v>
      </c>
      <c r="I106" s="48" t="n">
        <v>77</v>
      </c>
      <c r="J106" s="50"/>
      <c r="K106" s="48" t="s">
        <v>24</v>
      </c>
      <c r="L106" s="38" t="s">
        <v>24</v>
      </c>
      <c r="M106" s="38" t="s">
        <v>30</v>
      </c>
      <c r="N106" s="40" t="s">
        <v>125</v>
      </c>
    </row>
    <row r="107" s="33" customFormat="true" ht="12.75" hidden="false" customHeight="false" outlineLevel="0" collapsed="false">
      <c r="A107" s="56"/>
      <c r="B107" s="57"/>
      <c r="C107" s="57"/>
      <c r="D107" s="57"/>
      <c r="E107" s="56"/>
      <c r="F107" s="56"/>
      <c r="G107" s="58"/>
      <c r="H107" s="57"/>
      <c r="I107" s="56"/>
      <c r="J107" s="59"/>
      <c r="K107" s="56"/>
      <c r="L107" s="57"/>
      <c r="M107" s="57"/>
      <c r="N107" s="55"/>
    </row>
    <row r="108" s="33" customFormat="true" ht="12.75" hidden="false" customHeight="false" outlineLevel="0" collapsed="false">
      <c r="A108" s="32"/>
      <c r="E108" s="32"/>
      <c r="F108" s="32"/>
      <c r="I108" s="32"/>
      <c r="J108" s="34"/>
      <c r="K108" s="32"/>
    </row>
    <row r="109" s="33" customFormat="true" ht="12.75" hidden="false" customHeight="true" outlineLevel="0" collapsed="false">
      <c r="A109" s="13" t="s">
        <v>219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5" t="s">
        <v>117</v>
      </c>
    </row>
    <row r="110" s="33" customFormat="true" ht="25.5" hidden="false" customHeight="false" outlineLevel="0" collapsed="false">
      <c r="A110" s="13" t="n">
        <v>1</v>
      </c>
      <c r="B110" s="15" t="s">
        <v>19</v>
      </c>
      <c r="C110" s="15" t="s">
        <v>38</v>
      </c>
      <c r="D110" s="15" t="s">
        <v>21</v>
      </c>
      <c r="E110" s="15" t="s">
        <v>220</v>
      </c>
      <c r="F110" s="13" t="s">
        <v>221</v>
      </c>
      <c r="G110" s="39" t="n">
        <v>29200</v>
      </c>
      <c r="H110" s="15" t="n">
        <v>67</v>
      </c>
      <c r="I110" s="60" t="n">
        <v>76.25</v>
      </c>
      <c r="J110" s="17"/>
      <c r="K110" s="40" t="s">
        <v>222</v>
      </c>
      <c r="L110" s="15" t="s">
        <v>37</v>
      </c>
      <c r="M110" s="15" t="s">
        <v>37</v>
      </c>
      <c r="N110" s="40" t="s">
        <v>120</v>
      </c>
    </row>
    <row r="111" s="33" customFormat="true" ht="12.75" hidden="false" customHeight="false" outlineLevel="0" collapsed="false">
      <c r="A111" s="13" t="n">
        <v>2</v>
      </c>
      <c r="B111" s="15" t="s">
        <v>19</v>
      </c>
      <c r="C111" s="15" t="s">
        <v>68</v>
      </c>
      <c r="D111" s="15" t="s">
        <v>21</v>
      </c>
      <c r="E111" s="13" t="s">
        <v>223</v>
      </c>
      <c r="F111" s="13" t="s">
        <v>224</v>
      </c>
      <c r="G111" s="39" t="n">
        <v>28811</v>
      </c>
      <c r="H111" s="15" t="n">
        <v>68</v>
      </c>
      <c r="I111" s="60" t="n">
        <v>76.2</v>
      </c>
      <c r="J111" s="17"/>
      <c r="K111" s="40" t="s">
        <v>48</v>
      </c>
      <c r="L111" s="15" t="s">
        <v>24</v>
      </c>
      <c r="M111" s="15" t="s">
        <v>24</v>
      </c>
      <c r="N111" s="40" t="s">
        <v>125</v>
      </c>
    </row>
    <row r="112" s="33" customFormat="true" ht="22.5" hidden="false" customHeight="false" outlineLevel="0" collapsed="false">
      <c r="A112" s="13" t="n">
        <v>3</v>
      </c>
      <c r="B112" s="15" t="s">
        <v>19</v>
      </c>
      <c r="C112" s="15" t="s">
        <v>68</v>
      </c>
      <c r="D112" s="15" t="s">
        <v>21</v>
      </c>
      <c r="E112" s="15" t="s">
        <v>225</v>
      </c>
      <c r="F112" s="13" t="s">
        <v>226</v>
      </c>
      <c r="G112" s="39" t="n">
        <v>28607</v>
      </c>
      <c r="H112" s="15" t="n">
        <v>69</v>
      </c>
      <c r="I112" s="60" t="n">
        <v>76</v>
      </c>
      <c r="J112" s="17"/>
      <c r="K112" s="40" t="s">
        <v>227</v>
      </c>
      <c r="L112" s="15" t="s">
        <v>24</v>
      </c>
      <c r="M112" s="15" t="s">
        <v>24</v>
      </c>
      <c r="N112" s="40" t="s">
        <v>120</v>
      </c>
    </row>
    <row r="113" s="33" customFormat="true" ht="12.75" hidden="false" customHeight="false" outlineLevel="0" collapsed="false">
      <c r="A113" s="13" t="n">
        <v>4</v>
      </c>
      <c r="B113" s="15" t="s">
        <v>19</v>
      </c>
      <c r="C113" s="15" t="s">
        <v>38</v>
      </c>
      <c r="D113" s="15" t="s">
        <v>21</v>
      </c>
      <c r="E113" s="13" t="s">
        <v>228</v>
      </c>
      <c r="F113" s="13" t="s">
        <v>156</v>
      </c>
      <c r="G113" s="39" t="n">
        <v>29261</v>
      </c>
      <c r="H113" s="15" t="n">
        <v>70</v>
      </c>
      <c r="I113" s="60" t="n">
        <v>76</v>
      </c>
      <c r="J113" s="17"/>
      <c r="K113" s="40" t="s">
        <v>229</v>
      </c>
      <c r="L113" s="15" t="s">
        <v>77</v>
      </c>
      <c r="M113" s="15" t="s">
        <v>41</v>
      </c>
      <c r="N113" s="40" t="s">
        <v>120</v>
      </c>
    </row>
    <row r="114" s="33" customFormat="true" ht="22.5" hidden="false" customHeight="false" outlineLevel="0" collapsed="false">
      <c r="A114" s="13" t="n">
        <v>5</v>
      </c>
      <c r="B114" s="15" t="s">
        <v>19</v>
      </c>
      <c r="C114" s="15" t="s">
        <v>68</v>
      </c>
      <c r="D114" s="15" t="s">
        <v>21</v>
      </c>
      <c r="E114" s="13" t="s">
        <v>230</v>
      </c>
      <c r="F114" s="13" t="s">
        <v>231</v>
      </c>
      <c r="G114" s="39" t="n">
        <v>28289</v>
      </c>
      <c r="H114" s="15" t="n">
        <v>71</v>
      </c>
      <c r="I114" s="60" t="n">
        <v>76</v>
      </c>
      <c r="J114" s="17"/>
      <c r="K114" s="40" t="s">
        <v>232</v>
      </c>
      <c r="L114" s="15" t="s">
        <v>24</v>
      </c>
      <c r="M114" s="15" t="s">
        <v>30</v>
      </c>
      <c r="N114" s="40" t="s">
        <v>125</v>
      </c>
    </row>
    <row r="115" s="33" customFormat="true" ht="12.75" hidden="false" customHeight="false" outlineLevel="0" collapsed="false">
      <c r="A115" s="32"/>
      <c r="E115" s="32"/>
      <c r="F115" s="32"/>
      <c r="I115" s="32"/>
      <c r="J115" s="34"/>
      <c r="K115" s="32"/>
    </row>
    <row r="116" s="33" customFormat="true" ht="12.75" hidden="false" customHeight="false" outlineLevel="0" collapsed="false">
      <c r="A116" s="32"/>
      <c r="E116" s="32"/>
      <c r="F116" s="32"/>
      <c r="I116" s="32"/>
      <c r="J116" s="34"/>
      <c r="K116" s="32"/>
    </row>
    <row r="117" s="33" customFormat="true" ht="12.75" hidden="false" customHeight="true" outlineLevel="0" collapsed="false">
      <c r="A117" s="13" t="s">
        <v>233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38"/>
    </row>
    <row r="118" s="33" customFormat="true" ht="12.75" hidden="false" customHeight="false" outlineLevel="0" collapsed="false">
      <c r="A118" s="13" t="n">
        <v>1</v>
      </c>
      <c r="B118" s="15" t="s">
        <v>19</v>
      </c>
      <c r="C118" s="15" t="s">
        <v>68</v>
      </c>
      <c r="D118" s="15" t="s">
        <v>21</v>
      </c>
      <c r="E118" s="15" t="s">
        <v>234</v>
      </c>
      <c r="F118" s="13" t="s">
        <v>34</v>
      </c>
      <c r="G118" s="39" t="n">
        <v>28948</v>
      </c>
      <c r="H118" s="15" t="n">
        <v>72</v>
      </c>
      <c r="I118" s="60" t="n">
        <v>75.8</v>
      </c>
      <c r="J118" s="17"/>
      <c r="K118" s="40" t="s">
        <v>24</v>
      </c>
      <c r="L118" s="15" t="s">
        <v>24</v>
      </c>
      <c r="M118" s="15" t="s">
        <v>24</v>
      </c>
      <c r="N118" s="61"/>
    </row>
    <row r="119" customFormat="false" ht="12.75" hidden="false" customHeight="false" outlineLevel="0" collapsed="false">
      <c r="A119" s="48" t="n">
        <v>2</v>
      </c>
      <c r="B119" s="15" t="s">
        <v>19</v>
      </c>
      <c r="C119" s="18" t="s">
        <v>32</v>
      </c>
      <c r="D119" s="18" t="s">
        <v>21</v>
      </c>
      <c r="E119" s="48" t="s">
        <v>235</v>
      </c>
      <c r="F119" s="48" t="s">
        <v>59</v>
      </c>
      <c r="G119" s="49" t="n">
        <v>27802</v>
      </c>
      <c r="H119" s="18" t="n">
        <v>73</v>
      </c>
      <c r="I119" s="48" t="n">
        <v>75.75</v>
      </c>
      <c r="J119" s="50"/>
      <c r="K119" s="48" t="s">
        <v>236</v>
      </c>
      <c r="L119" s="38" t="s">
        <v>30</v>
      </c>
      <c r="M119" s="38" t="s">
        <v>30</v>
      </c>
      <c r="N119" s="61"/>
    </row>
  </sheetData>
  <mergeCells count="36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38:G38"/>
    <mergeCell ref="H38:J38"/>
    <mergeCell ref="A39:D39"/>
    <mergeCell ref="F39:G39"/>
    <mergeCell ref="H39:J39"/>
    <mergeCell ref="A40:D40"/>
    <mergeCell ref="F40:G40"/>
    <mergeCell ref="H40:J40"/>
    <mergeCell ref="A43:M43"/>
    <mergeCell ref="A58:M58"/>
    <mergeCell ref="A67:M67"/>
    <mergeCell ref="A74:M74"/>
    <mergeCell ref="A82:M82"/>
    <mergeCell ref="A90:M90"/>
    <mergeCell ref="A100:M100"/>
    <mergeCell ref="A109:M109"/>
    <mergeCell ref="A117:M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51" width="3.99"/>
    <col collapsed="false" customWidth="true" hidden="false" outlineLevel="0" max="3" min="3" style="124" width="11.28"/>
    <col collapsed="false" customWidth="true" hidden="false" outlineLevel="0" max="4" min="4" style="124" width="10.41"/>
    <col collapsed="false" customWidth="true" hidden="false" outlineLevel="0" max="5" min="5" style="151" width="11.99"/>
    <col collapsed="false" customWidth="true" hidden="false" outlineLevel="0" max="6" min="6" style="173" width="9.99"/>
    <col collapsed="false" customWidth="true" hidden="false" outlineLevel="0" max="7" min="7" style="124" width="11.13"/>
    <col collapsed="false" customWidth="true" hidden="false" outlineLevel="0" max="8" min="8" style="151" width="7.28"/>
    <col collapsed="false" customWidth="true" hidden="false" outlineLevel="0" max="9" min="9" style="151" width="7.85"/>
    <col collapsed="false" customWidth="true" hidden="false" outlineLevel="0" max="10" min="10" style="151" width="8.85"/>
    <col collapsed="false" customWidth="true" hidden="false" outlineLevel="0" max="11" min="11" style="151" width="13.85"/>
    <col collapsed="false" customWidth="true" hidden="false" outlineLevel="0" max="12" min="12" style="151" width="7.7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true" hidden="false" outlineLevel="0" max="15" min="15" style="124" width="11.13"/>
    <col collapsed="false" customWidth="false" hidden="false" outlineLevel="0" max="257" min="16" style="124" width="9.14"/>
  </cols>
  <sheetData>
    <row r="1" customFormat="false" ht="15" hidden="false" customHeight="true" outlineLevel="0" collapsed="false">
      <c r="A1" s="146" t="s">
        <v>35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3.25" hidden="false" customHeight="tru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105" t="s">
        <v>16</v>
      </c>
      <c r="N4" s="177" t="s">
        <v>17</v>
      </c>
      <c r="O4" s="209" t="s">
        <v>18</v>
      </c>
    </row>
    <row r="5" s="211" customFormat="true" ht="20.1" hidden="false" customHeight="true" outlineLevel="0" collapsed="false">
      <c r="A5" s="91"/>
      <c r="B5" s="66" t="s">
        <v>356</v>
      </c>
      <c r="C5" s="90" t="s">
        <v>27</v>
      </c>
      <c r="D5" s="67" t="s">
        <v>28</v>
      </c>
      <c r="E5" s="165" t="n">
        <v>26893</v>
      </c>
      <c r="F5" s="90" t="s">
        <v>29</v>
      </c>
      <c r="G5" s="67" t="s">
        <v>41</v>
      </c>
      <c r="H5" s="66" t="s">
        <v>322</v>
      </c>
      <c r="I5" s="66" t="n">
        <v>1</v>
      </c>
      <c r="J5" s="77" t="n">
        <v>91</v>
      </c>
      <c r="K5" s="142" t="n">
        <v>41518</v>
      </c>
      <c r="L5" s="66" t="s">
        <v>26</v>
      </c>
      <c r="M5" s="67" t="s">
        <v>25</v>
      </c>
      <c r="N5" s="67"/>
      <c r="O5" s="210"/>
    </row>
    <row r="6" s="212" customFormat="true" ht="20.1" hidden="false" customHeight="true" outlineLevel="0" collapsed="false">
      <c r="A6" s="201"/>
      <c r="B6" s="69" t="s">
        <v>356</v>
      </c>
      <c r="C6" s="202" t="s">
        <v>49</v>
      </c>
      <c r="D6" s="70" t="s">
        <v>50</v>
      </c>
      <c r="E6" s="171" t="n">
        <v>24921</v>
      </c>
      <c r="F6" s="202" t="s">
        <v>24</v>
      </c>
      <c r="G6" s="70" t="s">
        <v>37</v>
      </c>
      <c r="H6" s="69" t="s">
        <v>322</v>
      </c>
      <c r="I6" s="69" t="n">
        <v>2</v>
      </c>
      <c r="J6" s="203" t="s">
        <v>357</v>
      </c>
      <c r="K6" s="135" t="n">
        <v>41518</v>
      </c>
      <c r="L6" s="69" t="s">
        <v>26</v>
      </c>
      <c r="M6" s="70" t="s">
        <v>25</v>
      </c>
      <c r="N6" s="67"/>
      <c r="O6" s="112"/>
    </row>
    <row r="7" s="78" customFormat="true" ht="24.75" hidden="false" customHeight="true" outlineLevel="0" collapsed="false">
      <c r="A7" s="204" t="n">
        <v>1</v>
      </c>
      <c r="B7" s="73" t="s">
        <v>356</v>
      </c>
      <c r="C7" s="74" t="s">
        <v>52</v>
      </c>
      <c r="D7" s="74" t="s">
        <v>53</v>
      </c>
      <c r="E7" s="76" t="n">
        <v>24544</v>
      </c>
      <c r="F7" s="213" t="s">
        <v>54</v>
      </c>
      <c r="G7" s="74" t="s">
        <v>41</v>
      </c>
      <c r="H7" s="73" t="s">
        <v>322</v>
      </c>
      <c r="I7" s="73" t="n">
        <v>3</v>
      </c>
      <c r="J7" s="73" t="n">
        <v>86</v>
      </c>
      <c r="K7" s="214" t="n">
        <v>41518</v>
      </c>
      <c r="L7" s="73" t="s">
        <v>26</v>
      </c>
      <c r="M7" s="74"/>
      <c r="N7" s="67" t="s">
        <v>31</v>
      </c>
      <c r="O7" s="21" t="s">
        <v>358</v>
      </c>
    </row>
    <row r="8" customFormat="false" ht="20.1" hidden="false" customHeight="true" outlineLevel="0" collapsed="false">
      <c r="A8" s="91" t="n">
        <v>2</v>
      </c>
      <c r="B8" s="66" t="s">
        <v>356</v>
      </c>
      <c r="C8" s="67" t="s">
        <v>75</v>
      </c>
      <c r="D8" s="67" t="s">
        <v>76</v>
      </c>
      <c r="E8" s="68" t="n">
        <v>25629</v>
      </c>
      <c r="F8" s="15" t="s">
        <v>77</v>
      </c>
      <c r="G8" s="67" t="s">
        <v>37</v>
      </c>
      <c r="H8" s="66" t="s">
        <v>322</v>
      </c>
      <c r="I8" s="66" t="n">
        <v>4</v>
      </c>
      <c r="J8" s="66" t="n">
        <v>85</v>
      </c>
      <c r="K8" s="165" t="n">
        <v>41518</v>
      </c>
      <c r="L8" s="66" t="s">
        <v>26</v>
      </c>
      <c r="M8" s="67" t="s">
        <v>25</v>
      </c>
      <c r="N8" s="67"/>
      <c r="O8" s="107"/>
    </row>
    <row r="11" s="62" customFormat="true" ht="15" hidden="false" customHeight="true" outlineLevel="0" collapsed="false">
      <c r="A11" s="104"/>
      <c r="E11" s="104"/>
      <c r="F11" s="123" t="s">
        <v>112</v>
      </c>
      <c r="G11" s="123"/>
      <c r="H11" s="123" t="s">
        <v>113</v>
      </c>
      <c r="I11" s="123"/>
      <c r="J11" s="123"/>
      <c r="K11" s="104"/>
      <c r="L11" s="4"/>
      <c r="M11" s="4"/>
      <c r="N11" s="124"/>
    </row>
    <row r="12" s="62" customFormat="true" ht="15" hidden="false" customHeight="true" outlineLevel="0" collapsed="false">
      <c r="A12" s="125" t="s">
        <v>114</v>
      </c>
      <c r="B12" s="125"/>
      <c r="C12" s="125"/>
      <c r="D12" s="125"/>
      <c r="E12" s="109" t="n">
        <v>1</v>
      </c>
      <c r="F12" s="109" t="n">
        <v>2</v>
      </c>
      <c r="G12" s="109"/>
      <c r="H12" s="126" t="n">
        <f aca="false">F12-E12</f>
        <v>1</v>
      </c>
      <c r="I12" s="126"/>
      <c r="J12" s="126"/>
      <c r="K12" s="104"/>
      <c r="L12" s="4"/>
      <c r="M12" s="4"/>
      <c r="N12" s="124"/>
    </row>
    <row r="13" s="62" customFormat="true" ht="15" hidden="false" customHeight="true" outlineLevel="0" collapsed="false">
      <c r="A13" s="125" t="s">
        <v>115</v>
      </c>
      <c r="B13" s="125"/>
      <c r="C13" s="125"/>
      <c r="D13" s="125"/>
      <c r="E13" s="109" t="n">
        <v>0</v>
      </c>
      <c r="F13" s="109" t="n">
        <v>0</v>
      </c>
      <c r="G13" s="109"/>
      <c r="H13" s="126" t="n">
        <f aca="false">F13-E13</f>
        <v>0</v>
      </c>
      <c r="I13" s="126"/>
      <c r="J13" s="126"/>
      <c r="K13" s="104"/>
      <c r="L13" s="4"/>
      <c r="M13" s="4"/>
      <c r="N13" s="124"/>
    </row>
    <row r="16" customFormat="false" ht="25.5" hidden="false" customHeight="true" outlineLevel="0" collapsed="false">
      <c r="A16" s="205" t="s">
        <v>254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38" t="s">
        <v>117</v>
      </c>
      <c r="N16" s="215"/>
    </row>
    <row r="17" customFormat="false" ht="25.5" hidden="false" customHeight="false" outlineLevel="0" collapsed="false">
      <c r="A17" s="216" t="n">
        <v>1</v>
      </c>
      <c r="B17" s="179" t="s">
        <v>19</v>
      </c>
      <c r="C17" s="217" t="s">
        <v>82</v>
      </c>
      <c r="D17" s="218" t="s">
        <v>359</v>
      </c>
      <c r="E17" s="219" t="n">
        <v>26753</v>
      </c>
      <c r="F17" s="220" t="s">
        <v>24</v>
      </c>
      <c r="G17" s="221" t="s">
        <v>37</v>
      </c>
      <c r="H17" s="179" t="s">
        <v>322</v>
      </c>
      <c r="I17" s="179" t="n">
        <v>5</v>
      </c>
      <c r="J17" s="179" t="n">
        <v>84.25</v>
      </c>
      <c r="K17" s="222" t="n">
        <v>41518</v>
      </c>
      <c r="L17" s="179" t="s">
        <v>26</v>
      </c>
      <c r="M17" s="223" t="s">
        <v>131</v>
      </c>
    </row>
    <row r="20" customFormat="false" ht="25.5" hidden="false" customHeight="true" outlineLevel="0" collapsed="false">
      <c r="A20" s="106" t="s">
        <v>151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38" t="s">
        <v>117</v>
      </c>
      <c r="N20" s="215"/>
    </row>
    <row r="21" customFormat="false" ht="25.5" hidden="false" customHeight="false" outlineLevel="0" collapsed="false">
      <c r="A21" s="206" t="n">
        <v>1</v>
      </c>
      <c r="B21" s="106" t="s">
        <v>19</v>
      </c>
      <c r="C21" s="224" t="s">
        <v>97</v>
      </c>
      <c r="D21" s="224" t="s">
        <v>98</v>
      </c>
      <c r="E21" s="225" t="n">
        <v>29542</v>
      </c>
      <c r="F21" s="145" t="s">
        <v>319</v>
      </c>
      <c r="G21" s="107" t="s">
        <v>41</v>
      </c>
      <c r="H21" s="106" t="s">
        <v>322</v>
      </c>
      <c r="I21" s="106" t="n">
        <v>6</v>
      </c>
      <c r="J21" s="106" t="n">
        <v>82.85</v>
      </c>
      <c r="K21" s="108" t="n">
        <v>41518</v>
      </c>
      <c r="L21" s="106" t="s">
        <v>26</v>
      </c>
      <c r="M21" s="107" t="s">
        <v>125</v>
      </c>
      <c r="N21" s="46"/>
    </row>
    <row r="22" customFormat="false" ht="25.5" hidden="false" customHeight="false" outlineLevel="0" collapsed="false">
      <c r="A22" s="91" t="n">
        <v>2</v>
      </c>
      <c r="B22" s="66" t="s">
        <v>19</v>
      </c>
      <c r="C22" s="226" t="s">
        <v>104</v>
      </c>
      <c r="D22" s="226" t="s">
        <v>105</v>
      </c>
      <c r="E22" s="227" t="n">
        <v>25537</v>
      </c>
      <c r="F22" s="19" t="s">
        <v>320</v>
      </c>
      <c r="G22" s="67" t="s">
        <v>37</v>
      </c>
      <c r="H22" s="66" t="s">
        <v>322</v>
      </c>
      <c r="I22" s="66" t="n">
        <v>7</v>
      </c>
      <c r="J22" s="66" t="n">
        <v>82</v>
      </c>
      <c r="K22" s="165" t="n">
        <v>41518</v>
      </c>
      <c r="L22" s="66" t="s">
        <v>26</v>
      </c>
      <c r="M22" s="67" t="s">
        <v>120</v>
      </c>
      <c r="N22" s="21" t="s">
        <v>360</v>
      </c>
    </row>
    <row r="26" customFormat="false" ht="25.5" hidden="false" customHeight="true" outlineLevel="0" collapsed="false">
      <c r="A26" s="106" t="s">
        <v>165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38" t="s">
        <v>117</v>
      </c>
      <c r="N26" s="215"/>
    </row>
    <row r="27" customFormat="false" ht="25.5" hidden="false" customHeight="false" outlineLevel="0" collapsed="false">
      <c r="A27" s="206" t="n">
        <v>1</v>
      </c>
      <c r="B27" s="106" t="s">
        <v>19</v>
      </c>
      <c r="C27" s="226" t="s">
        <v>142</v>
      </c>
      <c r="D27" s="226" t="s">
        <v>143</v>
      </c>
      <c r="E27" s="227" t="n">
        <v>26584</v>
      </c>
      <c r="F27" s="145" t="s">
        <v>361</v>
      </c>
      <c r="G27" s="107" t="s">
        <v>41</v>
      </c>
      <c r="H27" s="106" t="s">
        <v>322</v>
      </c>
      <c r="I27" s="106" t="n">
        <v>8</v>
      </c>
      <c r="J27" s="106" t="n">
        <v>80.25</v>
      </c>
      <c r="K27" s="108" t="n">
        <v>41518</v>
      </c>
      <c r="L27" s="106" t="s">
        <v>26</v>
      </c>
      <c r="M27" s="40" t="s">
        <v>131</v>
      </c>
      <c r="N27" s="46"/>
    </row>
    <row r="30" customFormat="false" ht="25.5" hidden="false" customHeight="true" outlineLevel="0" collapsed="false">
      <c r="A30" s="106" t="s">
        <v>1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38" t="s">
        <v>117</v>
      </c>
      <c r="N30" s="215"/>
    </row>
    <row r="31" customFormat="false" ht="38.25" hidden="false" customHeight="false" outlineLevel="0" collapsed="false">
      <c r="A31" s="206" t="n">
        <v>1</v>
      </c>
      <c r="B31" s="106" t="s">
        <v>19</v>
      </c>
      <c r="C31" s="226" t="s">
        <v>144</v>
      </c>
      <c r="D31" s="226" t="s">
        <v>145</v>
      </c>
      <c r="E31" s="227" t="n">
        <v>28968</v>
      </c>
      <c r="F31" s="145" t="s">
        <v>362</v>
      </c>
      <c r="G31" s="107" t="s">
        <v>41</v>
      </c>
      <c r="H31" s="106" t="s">
        <v>322</v>
      </c>
      <c r="I31" s="106" t="n">
        <v>9</v>
      </c>
      <c r="J31" s="106" t="n">
        <v>80.25</v>
      </c>
      <c r="K31" s="108" t="n">
        <v>41518</v>
      </c>
      <c r="L31" s="106" t="s">
        <v>26</v>
      </c>
      <c r="M31" s="61" t="s">
        <v>25</v>
      </c>
      <c r="N31" s="46"/>
    </row>
    <row r="34" customFormat="false" ht="25.5" hidden="false" customHeight="true" outlineLevel="0" collapsed="false">
      <c r="A34" s="106" t="s">
        <v>188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38" t="s">
        <v>117</v>
      </c>
      <c r="N34" s="215"/>
    </row>
    <row r="35" customFormat="false" ht="31.5" hidden="false" customHeight="true" outlineLevel="0" collapsed="false">
      <c r="A35" s="206" t="n">
        <v>1</v>
      </c>
      <c r="B35" s="106" t="s">
        <v>19</v>
      </c>
      <c r="C35" s="224" t="s">
        <v>363</v>
      </c>
      <c r="D35" s="228" t="s">
        <v>364</v>
      </c>
      <c r="E35" s="225" t="n">
        <v>22977</v>
      </c>
      <c r="F35" s="145" t="s">
        <v>365</v>
      </c>
      <c r="G35" s="107" t="s">
        <v>41</v>
      </c>
      <c r="H35" s="106" t="s">
        <v>322</v>
      </c>
      <c r="I35" s="106" t="n">
        <v>10</v>
      </c>
      <c r="J35" s="106" t="n">
        <v>79</v>
      </c>
      <c r="K35" s="108" t="n">
        <v>41518</v>
      </c>
      <c r="L35" s="106" t="s">
        <v>26</v>
      </c>
      <c r="M35" s="40" t="s">
        <v>120</v>
      </c>
      <c r="N35" s="46"/>
    </row>
    <row r="37" customFormat="false" ht="12.75" hidden="false" customHeight="false" outlineLevel="0" collapsed="false">
      <c r="D37" s="4"/>
    </row>
    <row r="38" customFormat="false" ht="25.5" hidden="false" customHeight="true" outlineLevel="0" collapsed="false">
      <c r="A38" s="106" t="s">
        <v>202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38" t="s">
        <v>117</v>
      </c>
      <c r="N38" s="215"/>
    </row>
    <row r="39" customFormat="false" ht="31.5" hidden="false" customHeight="true" outlineLevel="0" collapsed="false">
      <c r="A39" s="206" t="n">
        <v>1</v>
      </c>
      <c r="B39" s="106" t="s">
        <v>19</v>
      </c>
      <c r="C39" s="224" t="s">
        <v>205</v>
      </c>
      <c r="D39" s="224" t="s">
        <v>206</v>
      </c>
      <c r="E39" s="225" t="n">
        <v>26516</v>
      </c>
      <c r="F39" s="145" t="s">
        <v>366</v>
      </c>
      <c r="G39" s="107" t="s">
        <v>37</v>
      </c>
      <c r="H39" s="106" t="s">
        <v>322</v>
      </c>
      <c r="I39" s="106" t="n">
        <v>11</v>
      </c>
      <c r="J39" s="106" t="n">
        <v>78</v>
      </c>
      <c r="K39" s="108" t="n">
        <v>41518</v>
      </c>
      <c r="L39" s="106" t="s">
        <v>26</v>
      </c>
      <c r="M39" s="67" t="s">
        <v>120</v>
      </c>
      <c r="N39" s="46"/>
    </row>
    <row r="42" customFormat="false" ht="12.75" hidden="false" customHeight="false" outlineLevel="0" collapsed="false">
      <c r="I42" s="51"/>
      <c r="J42" s="47"/>
      <c r="K42" s="47"/>
      <c r="L42" s="46"/>
    </row>
    <row r="43" customFormat="false" ht="12.75" hidden="false" customHeight="false" outlineLevel="0" collapsed="false">
      <c r="I43" s="229"/>
      <c r="J43" s="229"/>
      <c r="K43" s="229"/>
      <c r="L43" s="229"/>
    </row>
    <row r="44" customFormat="false" ht="12.75" hidden="false" customHeight="false" outlineLevel="0" collapsed="false">
      <c r="I44" s="229"/>
      <c r="J44" s="229"/>
      <c r="K44" s="229"/>
      <c r="L44" s="229"/>
    </row>
  </sheetData>
  <mergeCells count="15">
    <mergeCell ref="A1:N1"/>
    <mergeCell ref="F11:G11"/>
    <mergeCell ref="H11:J11"/>
    <mergeCell ref="A12:D12"/>
    <mergeCell ref="F12:G12"/>
    <mergeCell ref="H12:J12"/>
    <mergeCell ref="A13:D13"/>
    <mergeCell ref="F13:G13"/>
    <mergeCell ref="H13:J13"/>
    <mergeCell ref="A16:L16"/>
    <mergeCell ref="A20:L20"/>
    <mergeCell ref="A26:L26"/>
    <mergeCell ref="A30:L30"/>
    <mergeCell ref="A34:L34"/>
    <mergeCell ref="A38:L3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.56"/>
    <col collapsed="false" customWidth="true" hidden="false" outlineLevel="0" max="2" min="2" style="230" width="6.28"/>
    <col collapsed="false" customWidth="true" hidden="false" outlineLevel="0" max="3" min="3" style="230" width="15.7"/>
    <col collapsed="false" customWidth="true" hidden="false" outlineLevel="0" max="4" min="4" style="230" width="12.56"/>
    <col collapsed="false" customWidth="true" hidden="false" outlineLevel="0" max="6" min="5" style="230" width="12.7"/>
    <col collapsed="false" customWidth="true" hidden="false" outlineLevel="0" max="7" min="7" style="230" width="8.41"/>
    <col collapsed="false" customWidth="true" hidden="false" outlineLevel="0" max="8" min="8" style="231" width="8.14"/>
    <col collapsed="false" customWidth="true" hidden="false" outlineLevel="0" max="9" min="9" style="230" width="10.13"/>
    <col collapsed="false" customWidth="true" hidden="false" outlineLevel="0" max="10" min="10" style="230" width="8.56"/>
    <col collapsed="false" customWidth="true" hidden="false" outlineLevel="0" max="11" min="11" style="231" width="16.56"/>
    <col collapsed="false" customWidth="true" hidden="false" outlineLevel="0" max="12" min="12" style="231" width="9.41"/>
    <col collapsed="false" customWidth="true" hidden="false" outlineLevel="0" max="13" min="13" style="230" width="11.99"/>
    <col collapsed="false" customWidth="false" hidden="false" outlineLevel="0" max="257" min="14" style="230" width="9.14"/>
  </cols>
  <sheetData>
    <row r="1" customFormat="false" ht="44.25" hidden="false" customHeight="true" outlineLevel="0" collapsed="false">
      <c r="A1" s="232" t="s">
        <v>36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1" hidden="false" customHeight="false" outlineLevel="0" collapsed="false">
      <c r="A4" s="11" t="s">
        <v>3</v>
      </c>
      <c r="B4" s="11" t="s">
        <v>4</v>
      </c>
      <c r="C4" s="11" t="s">
        <v>7</v>
      </c>
      <c r="D4" s="11" t="s">
        <v>8</v>
      </c>
      <c r="E4" s="11" t="s">
        <v>9</v>
      </c>
      <c r="F4" s="11" t="s">
        <v>14</v>
      </c>
      <c r="G4" s="11" t="s">
        <v>15</v>
      </c>
      <c r="H4" s="11" t="s">
        <v>267</v>
      </c>
      <c r="I4" s="11" t="s">
        <v>10</v>
      </c>
      <c r="J4" s="11" t="s">
        <v>11</v>
      </c>
      <c r="K4" s="11" t="s">
        <v>314</v>
      </c>
      <c r="L4" s="11" t="s">
        <v>5</v>
      </c>
      <c r="M4" s="11" t="s">
        <v>17</v>
      </c>
    </row>
    <row r="5" customFormat="false" ht="12.75" hidden="false" customHeight="false" outlineLevel="0" collapsed="false">
      <c r="A5" s="233" t="n">
        <v>1</v>
      </c>
      <c r="B5" s="234" t="s">
        <v>19</v>
      </c>
      <c r="C5" s="233" t="s">
        <v>368</v>
      </c>
      <c r="D5" s="233" t="s">
        <v>98</v>
      </c>
      <c r="E5" s="235" t="n">
        <v>28254</v>
      </c>
      <c r="F5" s="233" t="s">
        <v>24</v>
      </c>
      <c r="G5" s="233" t="s">
        <v>24</v>
      </c>
      <c r="H5" s="236" t="s">
        <v>322</v>
      </c>
      <c r="I5" s="237" t="n">
        <v>1</v>
      </c>
      <c r="J5" s="238" t="n">
        <v>85.2</v>
      </c>
      <c r="K5" s="239" t="n">
        <v>41518</v>
      </c>
      <c r="L5" s="236" t="s">
        <v>189</v>
      </c>
      <c r="M5" s="240" t="s">
        <v>31</v>
      </c>
    </row>
    <row r="6" customFormat="false" ht="12.75" hidden="false" customHeight="false" outlineLevel="0" collapsed="false">
      <c r="A6" s="241" t="n">
        <v>2</v>
      </c>
      <c r="B6" s="242" t="s">
        <v>19</v>
      </c>
      <c r="C6" s="241" t="s">
        <v>369</v>
      </c>
      <c r="D6" s="241" t="s">
        <v>156</v>
      </c>
      <c r="E6" s="243" t="n">
        <v>28261</v>
      </c>
      <c r="F6" s="241" t="s">
        <v>24</v>
      </c>
      <c r="G6" s="233" t="s">
        <v>24</v>
      </c>
      <c r="H6" s="236" t="s">
        <v>322</v>
      </c>
      <c r="I6" s="244" t="n">
        <v>2</v>
      </c>
      <c r="J6" s="245" t="n">
        <v>83.7</v>
      </c>
      <c r="K6" s="239" t="n">
        <v>41518</v>
      </c>
      <c r="L6" s="236" t="s">
        <v>189</v>
      </c>
      <c r="M6" s="240" t="s">
        <v>31</v>
      </c>
    </row>
    <row r="7" customFormat="false" ht="12.75" hidden="false" customHeight="false" outlineLevel="0" collapsed="false">
      <c r="A7" s="233" t="n">
        <v>3</v>
      </c>
      <c r="B7" s="234" t="s">
        <v>19</v>
      </c>
      <c r="C7" s="233" t="s">
        <v>370</v>
      </c>
      <c r="D7" s="233" t="s">
        <v>371</v>
      </c>
      <c r="E7" s="235" t="n">
        <v>26289</v>
      </c>
      <c r="F7" s="241" t="s">
        <v>24</v>
      </c>
      <c r="G7" s="233" t="s">
        <v>24</v>
      </c>
      <c r="H7" s="236" t="s">
        <v>322</v>
      </c>
      <c r="I7" s="237" t="n">
        <v>3</v>
      </c>
      <c r="J7" s="238" t="n">
        <v>82.7</v>
      </c>
      <c r="K7" s="239" t="n">
        <v>41518</v>
      </c>
      <c r="L7" s="236" t="s">
        <v>189</v>
      </c>
      <c r="M7" s="240" t="s">
        <v>31</v>
      </c>
    </row>
    <row r="8" customFormat="false" ht="12.75" hidden="false" customHeight="false" outlineLevel="0" collapsed="false">
      <c r="A8" s="233" t="n">
        <v>4</v>
      </c>
      <c r="B8" s="234" t="s">
        <v>19</v>
      </c>
      <c r="C8" s="233" t="s">
        <v>372</v>
      </c>
      <c r="D8" s="233" t="s">
        <v>373</v>
      </c>
      <c r="E8" s="235" t="n">
        <v>29154</v>
      </c>
      <c r="F8" s="237" t="s">
        <v>41</v>
      </c>
      <c r="G8" s="237" t="s">
        <v>41</v>
      </c>
      <c r="H8" s="236" t="s">
        <v>322</v>
      </c>
      <c r="I8" s="244" t="n">
        <v>4</v>
      </c>
      <c r="J8" s="238" t="n">
        <v>81.6</v>
      </c>
      <c r="K8" s="239" t="n">
        <v>41518</v>
      </c>
      <c r="L8" s="236" t="s">
        <v>189</v>
      </c>
      <c r="M8" s="240" t="s">
        <v>31</v>
      </c>
    </row>
    <row r="9" customFormat="false" ht="12.75" hidden="false" customHeight="false" outlineLevel="0" collapsed="false">
      <c r="A9" s="233" t="n">
        <v>5</v>
      </c>
      <c r="B9" s="234" t="s">
        <v>19</v>
      </c>
      <c r="C9" s="233" t="s">
        <v>374</v>
      </c>
      <c r="D9" s="233" t="s">
        <v>274</v>
      </c>
      <c r="E9" s="235" t="n">
        <v>28159</v>
      </c>
      <c r="F9" s="237" t="s">
        <v>103</v>
      </c>
      <c r="G9" s="233" t="s">
        <v>24</v>
      </c>
      <c r="H9" s="236" t="s">
        <v>322</v>
      </c>
      <c r="I9" s="244" t="n">
        <v>5</v>
      </c>
      <c r="J9" s="238" t="n">
        <v>81.1</v>
      </c>
      <c r="K9" s="239" t="n">
        <v>41518</v>
      </c>
      <c r="L9" s="236" t="s">
        <v>189</v>
      </c>
      <c r="M9" s="240" t="s">
        <v>31</v>
      </c>
    </row>
    <row r="10" customFormat="false" ht="12.75" hidden="false" customHeight="false" outlineLevel="0" collapsed="false">
      <c r="A10" s="233" t="n">
        <v>6</v>
      </c>
      <c r="B10" s="234" t="s">
        <v>19</v>
      </c>
      <c r="C10" s="233" t="s">
        <v>375</v>
      </c>
      <c r="D10" s="233" t="s">
        <v>373</v>
      </c>
      <c r="E10" s="235" t="n">
        <v>28329</v>
      </c>
      <c r="F10" s="237" t="s">
        <v>24</v>
      </c>
      <c r="G10" s="233" t="s">
        <v>24</v>
      </c>
      <c r="H10" s="236" t="s">
        <v>322</v>
      </c>
      <c r="I10" s="244" t="n">
        <v>6</v>
      </c>
      <c r="J10" s="238" t="n">
        <v>79.4</v>
      </c>
      <c r="K10" s="239" t="n">
        <v>41518</v>
      </c>
      <c r="L10" s="236" t="s">
        <v>189</v>
      </c>
      <c r="M10" s="240" t="s">
        <v>31</v>
      </c>
    </row>
    <row r="11" customFormat="false" ht="12.75" hidden="false" customHeight="false" outlineLevel="0" collapsed="false">
      <c r="A11" s="233" t="n">
        <v>7</v>
      </c>
      <c r="B11" s="234" t="s">
        <v>19</v>
      </c>
      <c r="C11" s="233" t="s">
        <v>376</v>
      </c>
      <c r="D11" s="233" t="s">
        <v>377</v>
      </c>
      <c r="E11" s="235" t="n">
        <v>25817</v>
      </c>
      <c r="F11" s="233" t="s">
        <v>37</v>
      </c>
      <c r="G11" s="233" t="s">
        <v>37</v>
      </c>
      <c r="H11" s="236" t="s">
        <v>322</v>
      </c>
      <c r="I11" s="244" t="n">
        <v>7</v>
      </c>
      <c r="J11" s="238" t="n">
        <v>79</v>
      </c>
      <c r="K11" s="239" t="n">
        <v>41518</v>
      </c>
      <c r="L11" s="236" t="s">
        <v>189</v>
      </c>
      <c r="M11" s="240" t="s">
        <v>31</v>
      </c>
    </row>
    <row r="12" customFormat="false" ht="12.75" hidden="false" customHeight="false" outlineLevel="0" collapsed="false">
      <c r="A12" s="233" t="n">
        <v>8</v>
      </c>
      <c r="B12" s="234" t="s">
        <v>19</v>
      </c>
      <c r="C12" s="233" t="s">
        <v>190</v>
      </c>
      <c r="D12" s="233" t="s">
        <v>191</v>
      </c>
      <c r="E12" s="235" t="n">
        <v>26521</v>
      </c>
      <c r="F12" s="233" t="s">
        <v>192</v>
      </c>
      <c r="G12" s="233" t="s">
        <v>24</v>
      </c>
      <c r="H12" s="236" t="s">
        <v>322</v>
      </c>
      <c r="I12" s="244" t="n">
        <v>8</v>
      </c>
      <c r="J12" s="245" t="n">
        <v>78.8</v>
      </c>
      <c r="K12" s="239" t="n">
        <v>41518</v>
      </c>
      <c r="L12" s="236" t="s">
        <v>189</v>
      </c>
      <c r="M12" s="240" t="s">
        <v>31</v>
      </c>
    </row>
    <row r="13" customFormat="false" ht="12.75" hidden="false" customHeight="false" outlineLevel="0" collapsed="false">
      <c r="A13" s="233" t="n">
        <v>9</v>
      </c>
      <c r="B13" s="234" t="s">
        <v>19</v>
      </c>
      <c r="C13" s="233" t="s">
        <v>378</v>
      </c>
      <c r="D13" s="233" t="s">
        <v>379</v>
      </c>
      <c r="E13" s="235" t="n">
        <v>28738</v>
      </c>
      <c r="F13" s="233" t="s">
        <v>24</v>
      </c>
      <c r="G13" s="233" t="s">
        <v>24</v>
      </c>
      <c r="H13" s="236" t="s">
        <v>322</v>
      </c>
      <c r="I13" s="244" t="n">
        <v>9</v>
      </c>
      <c r="J13" s="245" t="n">
        <v>78.6</v>
      </c>
      <c r="K13" s="239" t="n">
        <v>41518</v>
      </c>
      <c r="L13" s="236" t="s">
        <v>189</v>
      </c>
      <c r="M13" s="240" t="s">
        <v>31</v>
      </c>
    </row>
    <row r="14" customFormat="false" ht="12.75" hidden="false" customHeight="false" outlineLevel="0" collapsed="false">
      <c r="A14" s="233" t="n">
        <v>10</v>
      </c>
      <c r="B14" s="234" t="s">
        <v>19</v>
      </c>
      <c r="C14" s="233" t="s">
        <v>380</v>
      </c>
      <c r="D14" s="233" t="s">
        <v>381</v>
      </c>
      <c r="E14" s="235" t="n">
        <v>27969</v>
      </c>
      <c r="F14" s="233" t="s">
        <v>41</v>
      </c>
      <c r="G14" s="233" t="s">
        <v>41</v>
      </c>
      <c r="H14" s="236" t="s">
        <v>322</v>
      </c>
      <c r="I14" s="244" t="n">
        <v>10</v>
      </c>
      <c r="J14" s="245" t="n">
        <v>77.9</v>
      </c>
      <c r="K14" s="239" t="n">
        <v>41518</v>
      </c>
      <c r="L14" s="236" t="s">
        <v>189</v>
      </c>
      <c r="M14" s="240" t="s">
        <v>31</v>
      </c>
    </row>
    <row r="15" customFormat="false" ht="12.75" hidden="false" customHeight="false" outlineLevel="0" collapsed="false">
      <c r="A15" s="233" t="n">
        <v>11</v>
      </c>
      <c r="B15" s="234" t="s">
        <v>19</v>
      </c>
      <c r="C15" s="233" t="s">
        <v>382</v>
      </c>
      <c r="D15" s="233" t="s">
        <v>383</v>
      </c>
      <c r="E15" s="235" t="n">
        <v>27914</v>
      </c>
      <c r="F15" s="233" t="s">
        <v>24</v>
      </c>
      <c r="G15" s="233" t="s">
        <v>24</v>
      </c>
      <c r="H15" s="236" t="s">
        <v>322</v>
      </c>
      <c r="I15" s="244" t="n">
        <v>11</v>
      </c>
      <c r="J15" s="244" t="n">
        <v>77.5</v>
      </c>
      <c r="K15" s="239" t="n">
        <v>41518</v>
      </c>
      <c r="L15" s="236" t="s">
        <v>189</v>
      </c>
      <c r="M15" s="240" t="s">
        <v>31</v>
      </c>
    </row>
    <row r="16" customFormat="false" ht="12.75" hidden="false" customHeight="false" outlineLevel="0" collapsed="false">
      <c r="A16" s="233" t="n">
        <v>12</v>
      </c>
      <c r="B16" s="234" t="s">
        <v>19</v>
      </c>
      <c r="C16" s="241" t="s">
        <v>384</v>
      </c>
      <c r="D16" s="241" t="s">
        <v>59</v>
      </c>
      <c r="E16" s="235" t="n">
        <v>26777</v>
      </c>
      <c r="F16" s="233" t="s">
        <v>37</v>
      </c>
      <c r="G16" s="233" t="s">
        <v>37</v>
      </c>
      <c r="H16" s="236" t="s">
        <v>322</v>
      </c>
      <c r="I16" s="244" t="n">
        <v>12</v>
      </c>
      <c r="J16" s="245" t="n">
        <v>77.5</v>
      </c>
      <c r="K16" s="239" t="n">
        <v>41518</v>
      </c>
      <c r="L16" s="236" t="s">
        <v>189</v>
      </c>
      <c r="M16" s="240" t="s">
        <v>31</v>
      </c>
    </row>
    <row r="17" customFormat="false" ht="12.75" hidden="false" customHeight="false" outlineLevel="0" collapsed="false">
      <c r="A17" s="233" t="n">
        <v>13</v>
      </c>
      <c r="B17" s="234" t="s">
        <v>19</v>
      </c>
      <c r="C17" s="241" t="s">
        <v>385</v>
      </c>
      <c r="D17" s="241" t="s">
        <v>386</v>
      </c>
      <c r="E17" s="235" t="n">
        <v>28848</v>
      </c>
      <c r="F17" s="233" t="s">
        <v>24</v>
      </c>
      <c r="G17" s="233" t="s">
        <v>24</v>
      </c>
      <c r="H17" s="236" t="s">
        <v>322</v>
      </c>
      <c r="I17" s="244" t="n">
        <v>13</v>
      </c>
      <c r="J17" s="245" t="n">
        <v>77.4</v>
      </c>
      <c r="K17" s="239" t="n">
        <v>41518</v>
      </c>
      <c r="L17" s="236" t="s">
        <v>189</v>
      </c>
      <c r="M17" s="240" t="s">
        <v>31</v>
      </c>
    </row>
    <row r="18" customFormat="false" ht="12.75" hidden="false" customHeight="false" outlineLevel="0" collapsed="false">
      <c r="A18" s="233" t="n">
        <v>14</v>
      </c>
      <c r="B18" s="234" t="s">
        <v>19</v>
      </c>
      <c r="C18" s="241" t="s">
        <v>387</v>
      </c>
      <c r="D18" s="241" t="s">
        <v>388</v>
      </c>
      <c r="E18" s="235" t="n">
        <v>26270</v>
      </c>
      <c r="F18" s="233" t="s">
        <v>24</v>
      </c>
      <c r="G18" s="233" t="s">
        <v>24</v>
      </c>
      <c r="H18" s="236" t="s">
        <v>322</v>
      </c>
      <c r="I18" s="244" t="n">
        <v>14</v>
      </c>
      <c r="J18" s="245" t="n">
        <v>77.2</v>
      </c>
      <c r="K18" s="239" t="n">
        <v>41518</v>
      </c>
      <c r="L18" s="236" t="s">
        <v>189</v>
      </c>
      <c r="M18" s="240" t="s">
        <v>31</v>
      </c>
    </row>
    <row r="19" customFormat="false" ht="12.75" hidden="false" customHeight="false" outlineLevel="0" collapsed="false">
      <c r="A19" s="233" t="n">
        <v>15</v>
      </c>
      <c r="B19" s="234" t="s">
        <v>19</v>
      </c>
      <c r="C19" s="241" t="s">
        <v>389</v>
      </c>
      <c r="D19" s="241" t="s">
        <v>274</v>
      </c>
      <c r="E19" s="235" t="n">
        <v>25739</v>
      </c>
      <c r="F19" s="233" t="s">
        <v>24</v>
      </c>
      <c r="G19" s="233" t="s">
        <v>24</v>
      </c>
      <c r="H19" s="236" t="s">
        <v>322</v>
      </c>
      <c r="I19" s="244" t="n">
        <v>15</v>
      </c>
      <c r="J19" s="245" t="n">
        <v>77.1</v>
      </c>
      <c r="K19" s="239" t="n">
        <v>41518</v>
      </c>
      <c r="L19" s="236" t="s">
        <v>189</v>
      </c>
      <c r="M19" s="240" t="s">
        <v>31</v>
      </c>
    </row>
    <row r="20" customFormat="false" ht="12.75" hidden="false" customHeight="false" outlineLevel="0" collapsed="false">
      <c r="A20" s="233" t="n">
        <v>17</v>
      </c>
      <c r="B20" s="234" t="s">
        <v>19</v>
      </c>
      <c r="C20" s="241" t="s">
        <v>72</v>
      </c>
      <c r="D20" s="241" t="s">
        <v>59</v>
      </c>
      <c r="E20" s="235" t="n">
        <v>26947</v>
      </c>
      <c r="F20" s="233" t="s">
        <v>24</v>
      </c>
      <c r="G20" s="233" t="s">
        <v>24</v>
      </c>
      <c r="H20" s="236" t="s">
        <v>322</v>
      </c>
      <c r="I20" s="244" t="n">
        <v>17</v>
      </c>
      <c r="J20" s="245" t="n">
        <v>76.5</v>
      </c>
      <c r="K20" s="239" t="n">
        <v>41518</v>
      </c>
      <c r="L20" s="236" t="s">
        <v>189</v>
      </c>
      <c r="M20" s="240" t="s">
        <v>31</v>
      </c>
    </row>
    <row r="21" customFormat="false" ht="12.75" hidden="false" customHeight="false" outlineLevel="0" collapsed="false">
      <c r="A21" s="233" t="n">
        <v>20</v>
      </c>
      <c r="B21" s="234" t="s">
        <v>19</v>
      </c>
      <c r="C21" s="241" t="s">
        <v>390</v>
      </c>
      <c r="D21" s="241" t="s">
        <v>130</v>
      </c>
      <c r="E21" s="235" t="n">
        <v>27530</v>
      </c>
      <c r="F21" s="233" t="s">
        <v>24</v>
      </c>
      <c r="G21" s="233" t="s">
        <v>24</v>
      </c>
      <c r="H21" s="236" t="s">
        <v>322</v>
      </c>
      <c r="I21" s="244" t="n">
        <v>20</v>
      </c>
      <c r="J21" s="245" t="n">
        <v>76</v>
      </c>
      <c r="K21" s="239" t="n">
        <v>41518</v>
      </c>
      <c r="L21" s="236" t="s">
        <v>189</v>
      </c>
      <c r="M21" s="240" t="s">
        <v>31</v>
      </c>
    </row>
    <row r="22" customFormat="false" ht="12.75" hidden="false" customHeight="false" outlineLevel="0" collapsed="false">
      <c r="A22" s="233" t="n">
        <v>21</v>
      </c>
      <c r="B22" s="234" t="s">
        <v>19</v>
      </c>
      <c r="C22" s="241" t="s">
        <v>391</v>
      </c>
      <c r="D22" s="241" t="s">
        <v>50</v>
      </c>
      <c r="E22" s="235" t="n">
        <v>28120</v>
      </c>
      <c r="F22" s="233" t="s">
        <v>24</v>
      </c>
      <c r="G22" s="233" t="s">
        <v>24</v>
      </c>
      <c r="H22" s="236" t="s">
        <v>322</v>
      </c>
      <c r="I22" s="244" t="n">
        <v>21</v>
      </c>
      <c r="J22" s="245" t="n">
        <v>76</v>
      </c>
      <c r="K22" s="239" t="n">
        <v>41518</v>
      </c>
      <c r="L22" s="236" t="s">
        <v>189</v>
      </c>
      <c r="M22" s="240" t="s">
        <v>31</v>
      </c>
    </row>
    <row r="23" customFormat="false" ht="12.75" hidden="false" customHeight="false" outlineLevel="0" collapsed="false">
      <c r="A23" s="233" t="n">
        <v>23</v>
      </c>
      <c r="B23" s="234" t="s">
        <v>19</v>
      </c>
      <c r="C23" s="241" t="s">
        <v>392</v>
      </c>
      <c r="D23" s="241" t="s">
        <v>141</v>
      </c>
      <c r="E23" s="235" t="n">
        <v>29132</v>
      </c>
      <c r="F23" s="233" t="s">
        <v>37</v>
      </c>
      <c r="G23" s="233" t="s">
        <v>37</v>
      </c>
      <c r="H23" s="236" t="s">
        <v>322</v>
      </c>
      <c r="I23" s="244" t="n">
        <v>23</v>
      </c>
      <c r="J23" s="245" t="n">
        <v>75.6</v>
      </c>
      <c r="K23" s="239" t="n">
        <v>41518</v>
      </c>
      <c r="L23" s="236" t="s">
        <v>189</v>
      </c>
      <c r="M23" s="240" t="s">
        <v>31</v>
      </c>
    </row>
    <row r="24" customFormat="false" ht="12.75" hidden="false" customHeight="false" outlineLevel="0" collapsed="false">
      <c r="A24" s="233" t="n">
        <v>24</v>
      </c>
      <c r="B24" s="234" t="s">
        <v>19</v>
      </c>
      <c r="C24" s="241" t="s">
        <v>393</v>
      </c>
      <c r="D24" s="241" t="s">
        <v>136</v>
      </c>
      <c r="E24" s="235" t="n">
        <v>27058</v>
      </c>
      <c r="F24" s="233" t="s">
        <v>24</v>
      </c>
      <c r="G24" s="233" t="s">
        <v>24</v>
      </c>
      <c r="H24" s="236" t="s">
        <v>322</v>
      </c>
      <c r="I24" s="244" t="n">
        <v>24</v>
      </c>
      <c r="J24" s="245" t="n">
        <v>75.6</v>
      </c>
      <c r="K24" s="239" t="n">
        <v>41518</v>
      </c>
      <c r="L24" s="236" t="s">
        <v>189</v>
      </c>
      <c r="M24" s="240" t="s">
        <v>31</v>
      </c>
    </row>
    <row r="25" s="249" customFormat="true" ht="12.75" hidden="false" customHeight="false" outlineLevel="0" collapsed="false">
      <c r="A25" s="241" t="n">
        <v>25</v>
      </c>
      <c r="B25" s="242" t="s">
        <v>19</v>
      </c>
      <c r="C25" s="241" t="s">
        <v>394</v>
      </c>
      <c r="D25" s="241" t="s">
        <v>395</v>
      </c>
      <c r="E25" s="243" t="n">
        <v>25954</v>
      </c>
      <c r="F25" s="241" t="s">
        <v>37</v>
      </c>
      <c r="G25" s="241" t="s">
        <v>63</v>
      </c>
      <c r="H25" s="246" t="s">
        <v>322</v>
      </c>
      <c r="I25" s="244" t="n">
        <v>25</v>
      </c>
      <c r="J25" s="245" t="n">
        <v>75</v>
      </c>
      <c r="K25" s="247" t="n">
        <v>41518</v>
      </c>
      <c r="L25" s="246" t="s">
        <v>189</v>
      </c>
      <c r="M25" s="248" t="s">
        <v>396</v>
      </c>
    </row>
    <row r="26" customFormat="false" ht="12.75" hidden="false" customHeight="false" outlineLevel="0" collapsed="false">
      <c r="A26" s="233" t="n">
        <v>26</v>
      </c>
      <c r="B26" s="234" t="s">
        <v>19</v>
      </c>
      <c r="C26" s="241" t="s">
        <v>397</v>
      </c>
      <c r="D26" s="241" t="s">
        <v>398</v>
      </c>
      <c r="E26" s="235" t="n">
        <v>28013</v>
      </c>
      <c r="F26" s="233" t="s">
        <v>399</v>
      </c>
      <c r="G26" s="233" t="s">
        <v>24</v>
      </c>
      <c r="H26" s="236" t="s">
        <v>322</v>
      </c>
      <c r="I26" s="244" t="n">
        <v>26</v>
      </c>
      <c r="J26" s="245" t="n">
        <v>75</v>
      </c>
      <c r="K26" s="239" t="n">
        <v>41518</v>
      </c>
      <c r="L26" s="236" t="s">
        <v>189</v>
      </c>
      <c r="M26" s="240" t="s">
        <v>31</v>
      </c>
    </row>
    <row r="27" customFormat="false" ht="12.75" hidden="false" customHeight="false" outlineLevel="0" collapsed="false">
      <c r="A27" s="233" t="n">
        <v>27</v>
      </c>
      <c r="B27" s="234" t="s">
        <v>19</v>
      </c>
      <c r="C27" s="241" t="s">
        <v>400</v>
      </c>
      <c r="D27" s="241" t="s">
        <v>401</v>
      </c>
      <c r="E27" s="235" t="n">
        <v>28006</v>
      </c>
      <c r="F27" s="233" t="s">
        <v>402</v>
      </c>
      <c r="G27" s="233" t="s">
        <v>24</v>
      </c>
      <c r="H27" s="236" t="s">
        <v>322</v>
      </c>
      <c r="I27" s="244" t="n">
        <v>27</v>
      </c>
      <c r="J27" s="245" t="n">
        <v>74.5</v>
      </c>
      <c r="K27" s="239" t="n">
        <v>41518</v>
      </c>
      <c r="L27" s="236" t="s">
        <v>189</v>
      </c>
      <c r="M27" s="240" t="s">
        <v>31</v>
      </c>
    </row>
    <row r="28" customFormat="false" ht="12.75" hidden="false" customHeight="false" outlineLevel="0" collapsed="false">
      <c r="A28" s="233" t="n">
        <v>28</v>
      </c>
      <c r="B28" s="234" t="s">
        <v>19</v>
      </c>
      <c r="C28" s="241" t="s">
        <v>403</v>
      </c>
      <c r="D28" s="241" t="s">
        <v>404</v>
      </c>
      <c r="E28" s="235" t="n">
        <v>27242</v>
      </c>
      <c r="F28" s="233" t="s">
        <v>405</v>
      </c>
      <c r="G28" s="233" t="s">
        <v>24</v>
      </c>
      <c r="H28" s="236" t="s">
        <v>322</v>
      </c>
      <c r="I28" s="244" t="n">
        <v>28</v>
      </c>
      <c r="J28" s="245" t="n">
        <v>74.5</v>
      </c>
      <c r="K28" s="239" t="n">
        <v>41518</v>
      </c>
      <c r="L28" s="236" t="s">
        <v>189</v>
      </c>
      <c r="M28" s="240" t="s">
        <v>31</v>
      </c>
    </row>
    <row r="29" customFormat="false" ht="12.75" hidden="false" customHeight="false" outlineLevel="0" collapsed="false">
      <c r="A29" s="233" t="n">
        <v>29</v>
      </c>
      <c r="B29" s="234" t="s">
        <v>19</v>
      </c>
      <c r="C29" s="241" t="s">
        <v>406</v>
      </c>
      <c r="D29" s="241" t="s">
        <v>407</v>
      </c>
      <c r="E29" s="235" t="n">
        <v>25320</v>
      </c>
      <c r="F29" s="233" t="s">
        <v>77</v>
      </c>
      <c r="G29" s="233" t="s">
        <v>24</v>
      </c>
      <c r="H29" s="236" t="s">
        <v>322</v>
      </c>
      <c r="I29" s="244" t="n">
        <v>29</v>
      </c>
      <c r="J29" s="245" t="n">
        <v>74.4</v>
      </c>
      <c r="K29" s="239" t="n">
        <v>41518</v>
      </c>
      <c r="L29" s="236" t="s">
        <v>189</v>
      </c>
      <c r="M29" s="240" t="s">
        <v>31</v>
      </c>
    </row>
    <row r="30" customFormat="false" ht="12.75" hidden="false" customHeight="false" outlineLevel="0" collapsed="false">
      <c r="A30" s="233" t="n">
        <v>31</v>
      </c>
      <c r="B30" s="234" t="s">
        <v>19</v>
      </c>
      <c r="C30" s="241" t="s">
        <v>408</v>
      </c>
      <c r="D30" s="241" t="s">
        <v>248</v>
      </c>
      <c r="E30" s="235" t="n">
        <v>24971</v>
      </c>
      <c r="F30" s="233" t="s">
        <v>30</v>
      </c>
      <c r="G30" s="233" t="s">
        <v>30</v>
      </c>
      <c r="H30" s="236" t="s">
        <v>322</v>
      </c>
      <c r="I30" s="244" t="n">
        <v>31</v>
      </c>
      <c r="J30" s="245" t="n">
        <v>74</v>
      </c>
      <c r="K30" s="239" t="n">
        <v>41518</v>
      </c>
      <c r="L30" s="236" t="s">
        <v>189</v>
      </c>
      <c r="M30" s="240" t="s">
        <v>31</v>
      </c>
    </row>
    <row r="31" customFormat="false" ht="12.75" hidden="false" customHeight="false" outlineLevel="0" collapsed="false">
      <c r="A31" s="233" t="n">
        <v>33</v>
      </c>
      <c r="B31" s="234" t="s">
        <v>19</v>
      </c>
      <c r="C31" s="241" t="s">
        <v>409</v>
      </c>
      <c r="D31" s="241" t="s">
        <v>274</v>
      </c>
      <c r="E31" s="235" t="n">
        <v>26870</v>
      </c>
      <c r="F31" s="233" t="s">
        <v>410</v>
      </c>
      <c r="G31" s="233" t="s">
        <v>24</v>
      </c>
      <c r="H31" s="236" t="s">
        <v>322</v>
      </c>
      <c r="I31" s="244" t="n">
        <v>33</v>
      </c>
      <c r="J31" s="245" t="n">
        <v>74</v>
      </c>
      <c r="K31" s="239" t="n">
        <v>41518</v>
      </c>
      <c r="L31" s="236" t="s">
        <v>189</v>
      </c>
      <c r="M31" s="240" t="s">
        <v>31</v>
      </c>
    </row>
    <row r="32" customFormat="false" ht="12.75" hidden="false" customHeight="false" outlineLevel="0" collapsed="false">
      <c r="A32" s="233" t="n">
        <v>34</v>
      </c>
      <c r="B32" s="234" t="s">
        <v>19</v>
      </c>
      <c r="C32" s="241" t="s">
        <v>411</v>
      </c>
      <c r="D32" s="241" t="s">
        <v>412</v>
      </c>
      <c r="E32" s="235" t="n">
        <v>26837</v>
      </c>
      <c r="F32" s="233" t="s">
        <v>413</v>
      </c>
      <c r="G32" s="233" t="s">
        <v>30</v>
      </c>
      <c r="H32" s="236" t="s">
        <v>322</v>
      </c>
      <c r="I32" s="244" t="n">
        <v>34</v>
      </c>
      <c r="J32" s="245" t="n">
        <v>74</v>
      </c>
      <c r="K32" s="239" t="n">
        <v>41518</v>
      </c>
      <c r="L32" s="236" t="s">
        <v>189</v>
      </c>
      <c r="M32" s="240" t="s">
        <v>31</v>
      </c>
    </row>
    <row r="33" customFormat="false" ht="12.75" hidden="false" customHeight="false" outlineLevel="0" collapsed="false">
      <c r="A33" s="233" t="n">
        <v>35</v>
      </c>
      <c r="B33" s="234" t="s">
        <v>19</v>
      </c>
      <c r="C33" s="241" t="s">
        <v>414</v>
      </c>
      <c r="D33" s="241" t="s">
        <v>274</v>
      </c>
      <c r="E33" s="235" t="n">
        <v>27188</v>
      </c>
      <c r="F33" s="250" t="s">
        <v>415</v>
      </c>
      <c r="G33" s="233" t="s">
        <v>41</v>
      </c>
      <c r="H33" s="236" t="s">
        <v>322</v>
      </c>
      <c r="I33" s="244" t="n">
        <v>35</v>
      </c>
      <c r="J33" s="245" t="n">
        <v>73.5</v>
      </c>
      <c r="K33" s="239" t="n">
        <v>41518</v>
      </c>
      <c r="L33" s="236" t="s">
        <v>189</v>
      </c>
      <c r="M33" s="240" t="s">
        <v>31</v>
      </c>
    </row>
    <row r="34" customFormat="false" ht="12.75" hidden="false" customHeight="false" outlineLevel="0" collapsed="false">
      <c r="A34" s="233" t="n">
        <v>36</v>
      </c>
      <c r="B34" s="234" t="s">
        <v>19</v>
      </c>
      <c r="C34" s="241" t="s">
        <v>416</v>
      </c>
      <c r="D34" s="241" t="s">
        <v>417</v>
      </c>
      <c r="E34" s="235" t="n">
        <v>29154</v>
      </c>
      <c r="F34" s="233" t="s">
        <v>418</v>
      </c>
      <c r="G34" s="233" t="s">
        <v>41</v>
      </c>
      <c r="H34" s="236" t="s">
        <v>322</v>
      </c>
      <c r="I34" s="244" t="n">
        <v>36</v>
      </c>
      <c r="J34" s="245" t="n">
        <v>73.5</v>
      </c>
      <c r="K34" s="239" t="n">
        <v>41518</v>
      </c>
      <c r="L34" s="236" t="s">
        <v>189</v>
      </c>
      <c r="M34" s="240" t="s">
        <v>31</v>
      </c>
    </row>
    <row r="35" customFormat="false" ht="12.75" hidden="false" customHeight="false" outlineLevel="0" collapsed="false">
      <c r="A35" s="233" t="n">
        <v>37</v>
      </c>
      <c r="B35" s="234" t="s">
        <v>19</v>
      </c>
      <c r="C35" s="233" t="s">
        <v>162</v>
      </c>
      <c r="D35" s="233" t="s">
        <v>419</v>
      </c>
      <c r="E35" s="235" t="n">
        <v>28143</v>
      </c>
      <c r="F35" s="233" t="s">
        <v>420</v>
      </c>
      <c r="G35" s="233" t="s">
        <v>30</v>
      </c>
      <c r="H35" s="236" t="s">
        <v>322</v>
      </c>
      <c r="I35" s="251" t="s">
        <v>421</v>
      </c>
      <c r="J35" s="245" t="n">
        <v>63</v>
      </c>
      <c r="K35" s="239" t="n">
        <v>41518</v>
      </c>
      <c r="L35" s="236" t="s">
        <v>189</v>
      </c>
      <c r="M35" s="240" t="s">
        <v>31</v>
      </c>
    </row>
    <row r="38" s="62" customFormat="true" ht="15.75" hidden="false" customHeight="true" outlineLevel="0" collapsed="false">
      <c r="A38" s="104"/>
      <c r="E38" s="104"/>
      <c r="F38" s="123" t="s">
        <v>112</v>
      </c>
      <c r="G38" s="123"/>
      <c r="H38" s="252" t="s">
        <v>113</v>
      </c>
      <c r="I38" s="252"/>
      <c r="J38" s="252"/>
      <c r="K38" s="109" t="s">
        <v>422</v>
      </c>
      <c r="L38" s="109"/>
      <c r="M38" s="4"/>
      <c r="N38" s="124"/>
    </row>
    <row r="39" s="62" customFormat="true" ht="15.75" hidden="false" customHeight="true" outlineLevel="0" collapsed="false">
      <c r="A39" s="125" t="s">
        <v>114</v>
      </c>
      <c r="B39" s="125"/>
      <c r="C39" s="125"/>
      <c r="D39" s="125"/>
      <c r="E39" s="109" t="n">
        <v>29</v>
      </c>
      <c r="F39" s="109" t="n">
        <v>36</v>
      </c>
      <c r="G39" s="109"/>
      <c r="H39" s="253" t="n">
        <f aca="false">F39-E39-K39</f>
        <v>1</v>
      </c>
      <c r="I39" s="253"/>
      <c r="J39" s="253"/>
      <c r="K39" s="109" t="n">
        <v>6</v>
      </c>
      <c r="L39" s="109"/>
      <c r="M39" s="4"/>
      <c r="N39" s="124"/>
    </row>
    <row r="40" s="62" customFormat="true" ht="15.75" hidden="false" customHeight="true" outlineLevel="0" collapsed="false">
      <c r="A40" s="125" t="s">
        <v>115</v>
      </c>
      <c r="B40" s="125"/>
      <c r="C40" s="125"/>
      <c r="D40" s="125"/>
      <c r="E40" s="109" t="n">
        <v>1</v>
      </c>
      <c r="F40" s="109" t="n">
        <v>1</v>
      </c>
      <c r="G40" s="109"/>
      <c r="H40" s="253" t="n">
        <f aca="false">F40-E40-K40</f>
        <v>0</v>
      </c>
      <c r="I40" s="253"/>
      <c r="J40" s="253"/>
      <c r="K40" s="109" t="n">
        <v>0</v>
      </c>
      <c r="L40" s="109"/>
      <c r="M40" s="4"/>
      <c r="N40" s="124"/>
    </row>
    <row r="41" s="62" customFormat="true" ht="15.75" hidden="false" customHeight="false" outlineLevel="0" collapsed="false">
      <c r="A41" s="254"/>
      <c r="B41" s="254"/>
      <c r="C41" s="254"/>
      <c r="D41" s="254"/>
      <c r="E41" s="255"/>
      <c r="F41" s="255"/>
      <c r="G41" s="255"/>
      <c r="H41" s="256"/>
      <c r="I41" s="256"/>
      <c r="J41" s="256"/>
      <c r="K41" s="255"/>
      <c r="L41" s="255"/>
      <c r="M41" s="4"/>
      <c r="N41" s="124"/>
    </row>
    <row r="42" s="62" customFormat="true" ht="15.75" hidden="false" customHeight="false" outlineLevel="0" collapsed="false">
      <c r="A42" s="254"/>
      <c r="B42" s="254"/>
      <c r="C42" s="254"/>
      <c r="D42" s="254"/>
      <c r="E42" s="255"/>
      <c r="F42" s="255"/>
      <c r="G42" s="255"/>
      <c r="H42" s="256"/>
      <c r="I42" s="256"/>
      <c r="J42" s="256"/>
      <c r="K42" s="255"/>
      <c r="L42" s="255"/>
      <c r="M42" s="4"/>
      <c r="N42" s="124"/>
    </row>
    <row r="43" customFormat="false" ht="25.5" hidden="false" customHeight="true" outlineLevel="0" collapsed="false">
      <c r="A43" s="236" t="s">
        <v>254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38" t="s">
        <v>117</v>
      </c>
    </row>
    <row r="44" customFormat="false" ht="12.75" hidden="false" customHeight="false" outlineLevel="0" collapsed="false">
      <c r="A44" s="240" t="n">
        <v>1</v>
      </c>
      <c r="B44" s="240" t="s">
        <v>19</v>
      </c>
      <c r="C44" s="240" t="s">
        <v>423</v>
      </c>
      <c r="D44" s="240" t="s">
        <v>419</v>
      </c>
      <c r="E44" s="257" t="n">
        <v>28009</v>
      </c>
      <c r="F44" s="240" t="s">
        <v>24</v>
      </c>
      <c r="G44" s="240" t="s">
        <v>63</v>
      </c>
      <c r="H44" s="236" t="s">
        <v>322</v>
      </c>
      <c r="I44" s="240" t="n">
        <v>37</v>
      </c>
      <c r="J44" s="240" t="n">
        <v>73.4</v>
      </c>
      <c r="K44" s="239" t="n">
        <v>41518</v>
      </c>
      <c r="L44" s="236" t="s">
        <v>189</v>
      </c>
      <c r="M44" s="40" t="s">
        <v>120</v>
      </c>
    </row>
  </sheetData>
  <mergeCells count="13">
    <mergeCell ref="A1:M1"/>
    <mergeCell ref="F38:G38"/>
    <mergeCell ref="H38:J38"/>
    <mergeCell ref="K38:L38"/>
    <mergeCell ref="A39:D39"/>
    <mergeCell ref="F39:G39"/>
    <mergeCell ref="H39:J39"/>
    <mergeCell ref="K39:L39"/>
    <mergeCell ref="A40:D40"/>
    <mergeCell ref="F40:G40"/>
    <mergeCell ref="H40:J40"/>
    <mergeCell ref="K40:L40"/>
    <mergeCell ref="A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.56"/>
    <col collapsed="false" customWidth="true" hidden="false" outlineLevel="0" max="2" min="2" style="259" width="5.71"/>
    <col collapsed="false" customWidth="true" hidden="false" outlineLevel="0" max="3" min="3" style="260" width="10.99"/>
    <col collapsed="false" customWidth="true" hidden="false" outlineLevel="0" max="4" min="4" style="260" width="6.85"/>
    <col collapsed="false" customWidth="true" hidden="false" outlineLevel="0" max="5" min="5" style="259" width="10.41"/>
    <col collapsed="false" customWidth="true" hidden="false" outlineLevel="0" max="6" min="6" style="261" width="11.42"/>
    <col collapsed="false" customWidth="true" hidden="false" outlineLevel="0" max="7" min="7" style="260" width="10.28"/>
    <col collapsed="false" customWidth="true" hidden="false" outlineLevel="0" max="8" min="8" style="259" width="8.99"/>
    <col collapsed="false" customWidth="true" hidden="false" outlineLevel="0" max="9" min="9" style="260" width="10.13"/>
    <col collapsed="false" customWidth="true" hidden="false" outlineLevel="0" max="10" min="10" style="259" width="8.41"/>
    <col collapsed="false" customWidth="true" hidden="false" outlineLevel="0" max="11" min="11" style="259" width="14.99"/>
    <col collapsed="false" customWidth="true" hidden="false" outlineLevel="0" max="12" min="12" style="259" width="9.56"/>
    <col collapsed="false" customWidth="true" hidden="false" outlineLevel="0" max="13" min="13" style="260" width="13.28"/>
    <col collapsed="false" customWidth="false" hidden="false" outlineLevel="0" max="257" min="14" style="260" width="9.14"/>
  </cols>
  <sheetData>
    <row r="1" s="263" customFormat="true" ht="27.75" hidden="false" customHeight="true" outlineLevel="0" collapsed="false">
      <c r="A1" s="262" t="s">
        <v>42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4" customFormat="false" ht="51" hidden="false" customHeight="false" outlineLevel="0" collapsed="false">
      <c r="A4" s="264" t="s">
        <v>3</v>
      </c>
      <c r="B4" s="265" t="s">
        <v>4</v>
      </c>
      <c r="C4" s="265" t="s">
        <v>7</v>
      </c>
      <c r="D4" s="265" t="s">
        <v>8</v>
      </c>
      <c r="E4" s="266" t="s">
        <v>9</v>
      </c>
      <c r="F4" s="267" t="s">
        <v>14</v>
      </c>
      <c r="G4" s="266" t="s">
        <v>15</v>
      </c>
      <c r="H4" s="266" t="s">
        <v>267</v>
      </c>
      <c r="I4" s="268" t="s">
        <v>10</v>
      </c>
      <c r="J4" s="266" t="s">
        <v>11</v>
      </c>
      <c r="K4" s="265" t="s">
        <v>314</v>
      </c>
      <c r="L4" s="265" t="s">
        <v>5</v>
      </c>
      <c r="M4" s="11" t="s">
        <v>17</v>
      </c>
    </row>
    <row r="5" customFormat="false" ht="12.75" hidden="false" customHeight="false" outlineLevel="0" collapsed="false">
      <c r="A5" s="138" t="n">
        <v>2</v>
      </c>
      <c r="B5" s="137" t="s">
        <v>239</v>
      </c>
      <c r="C5" s="138" t="s">
        <v>425</v>
      </c>
      <c r="D5" s="138" t="s">
        <v>231</v>
      </c>
      <c r="E5" s="150" t="n">
        <v>28703</v>
      </c>
      <c r="F5" s="138" t="s">
        <v>24</v>
      </c>
      <c r="G5" s="138" t="s">
        <v>41</v>
      </c>
      <c r="H5" s="137" t="s">
        <v>322</v>
      </c>
      <c r="I5" s="141" t="n">
        <v>2</v>
      </c>
      <c r="J5" s="269" t="n">
        <v>83.5</v>
      </c>
      <c r="K5" s="270" t="n">
        <v>41518</v>
      </c>
      <c r="L5" s="137" t="s">
        <v>426</v>
      </c>
      <c r="M5" s="271" t="s">
        <v>31</v>
      </c>
    </row>
    <row r="8" s="62" customFormat="true" ht="15" hidden="false" customHeight="true" outlineLevel="0" collapsed="false">
      <c r="A8" s="104"/>
      <c r="E8" s="104"/>
      <c r="F8" s="123" t="s">
        <v>112</v>
      </c>
      <c r="G8" s="123"/>
      <c r="H8" s="123" t="s">
        <v>113</v>
      </c>
      <c r="I8" s="123"/>
      <c r="J8" s="123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4</v>
      </c>
      <c r="B9" s="125"/>
      <c r="C9" s="125"/>
      <c r="D9" s="125"/>
      <c r="E9" s="109" t="n">
        <v>1</v>
      </c>
      <c r="F9" s="109" t="n">
        <v>1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5</v>
      </c>
      <c r="B10" s="125"/>
      <c r="C10" s="125"/>
      <c r="D10" s="125"/>
      <c r="E10" s="109" t="n">
        <v>0</v>
      </c>
      <c r="F10" s="109" t="n">
        <v>0</v>
      </c>
      <c r="G10" s="109"/>
      <c r="H10" s="126" t="n">
        <f aca="false">F10-E10</f>
        <v>0</v>
      </c>
      <c r="I10" s="126"/>
      <c r="J10" s="126"/>
      <c r="K10" s="104"/>
      <c r="L10" s="4"/>
      <c r="M10" s="4"/>
      <c r="N10" s="12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3" width="5.41"/>
    <col collapsed="false" customWidth="true" hidden="false" outlineLevel="0" max="3" min="3" style="274" width="10.71"/>
    <col collapsed="false" customWidth="true" hidden="false" outlineLevel="0" max="4" min="4" style="274" width="10.85"/>
    <col collapsed="false" customWidth="true" hidden="false" outlineLevel="0" max="5" min="5" style="273" width="10.56"/>
    <col collapsed="false" customWidth="true" hidden="false" outlineLevel="0" max="6" min="6" style="275" width="11.99"/>
    <col collapsed="false" customWidth="true" hidden="false" outlineLevel="0" max="7" min="7" style="274" width="10.28"/>
    <col collapsed="false" customWidth="true" hidden="false" outlineLevel="0" max="8" min="8" style="273" width="10.28"/>
    <col collapsed="false" customWidth="true" hidden="false" outlineLevel="0" max="9" min="9" style="274" width="11.13"/>
    <col collapsed="false" customWidth="true" hidden="false" outlineLevel="0" max="10" min="10" style="273" width="8.41"/>
    <col collapsed="false" customWidth="true" hidden="false" outlineLevel="0" max="11" min="11" style="273" width="14.56"/>
    <col collapsed="false" customWidth="true" hidden="false" outlineLevel="0" max="12" min="12" style="273" width="7.85"/>
    <col collapsed="false" customWidth="true" hidden="false" outlineLevel="0" max="13" min="13" style="274" width="12.7"/>
    <col collapsed="false" customWidth="false" hidden="false" outlineLevel="0" max="257" min="14" style="274" width="9.14"/>
  </cols>
  <sheetData>
    <row r="1" s="263" customFormat="true" ht="15" hidden="false" customHeight="true" outlineLevel="0" collapsed="false">
      <c r="A1" s="276" t="s">
        <v>42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4" customFormat="false" ht="51" hidden="false" customHeight="false" outlineLevel="0" collapsed="false">
      <c r="A4" s="277" t="s">
        <v>3</v>
      </c>
      <c r="B4" s="278" t="s">
        <v>4</v>
      </c>
      <c r="C4" s="278" t="s">
        <v>7</v>
      </c>
      <c r="D4" s="278" t="s">
        <v>8</v>
      </c>
      <c r="E4" s="279" t="s">
        <v>9</v>
      </c>
      <c r="F4" s="280" t="s">
        <v>14</v>
      </c>
      <c r="G4" s="279" t="s">
        <v>15</v>
      </c>
      <c r="H4" s="279" t="s">
        <v>267</v>
      </c>
      <c r="I4" s="281" t="s">
        <v>10</v>
      </c>
      <c r="J4" s="279" t="s">
        <v>11</v>
      </c>
      <c r="K4" s="278" t="s">
        <v>314</v>
      </c>
      <c r="L4" s="278" t="s">
        <v>5</v>
      </c>
      <c r="M4" s="11" t="s">
        <v>17</v>
      </c>
    </row>
    <row r="5" customFormat="false" ht="12.75" hidden="false" customHeight="false" outlineLevel="0" collapsed="false">
      <c r="A5" s="282" t="n">
        <v>1</v>
      </c>
      <c r="B5" s="283" t="s">
        <v>239</v>
      </c>
      <c r="C5" s="284" t="s">
        <v>273</v>
      </c>
      <c r="D5" s="285" t="s">
        <v>274</v>
      </c>
      <c r="E5" s="286" t="n">
        <v>27988</v>
      </c>
      <c r="F5" s="287" t="s">
        <v>24</v>
      </c>
      <c r="G5" s="288" t="s">
        <v>30</v>
      </c>
      <c r="H5" s="283" t="s">
        <v>322</v>
      </c>
      <c r="I5" s="289" t="n">
        <v>1</v>
      </c>
      <c r="J5" s="290" t="s">
        <v>428</v>
      </c>
      <c r="K5" s="291" t="n">
        <v>41518</v>
      </c>
      <c r="L5" s="283" t="s">
        <v>272</v>
      </c>
      <c r="M5" s="289" t="s">
        <v>31</v>
      </c>
    </row>
    <row r="8" s="62" customFormat="true" ht="15" hidden="false" customHeight="true" outlineLevel="0" collapsed="false">
      <c r="A8" s="104"/>
      <c r="E8" s="104"/>
      <c r="F8" s="123" t="s">
        <v>112</v>
      </c>
      <c r="G8" s="123"/>
      <c r="H8" s="123" t="s">
        <v>113</v>
      </c>
      <c r="I8" s="123"/>
      <c r="J8" s="123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4</v>
      </c>
      <c r="B9" s="125"/>
      <c r="C9" s="125"/>
      <c r="D9" s="125"/>
      <c r="E9" s="109" t="n">
        <v>1</v>
      </c>
      <c r="F9" s="109" t="n">
        <v>1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5</v>
      </c>
      <c r="B10" s="125"/>
      <c r="C10" s="125"/>
      <c r="D10" s="125"/>
      <c r="E10" s="109" t="n">
        <v>0</v>
      </c>
      <c r="F10" s="109" t="n">
        <v>0</v>
      </c>
      <c r="G10" s="109"/>
      <c r="H10" s="126" t="n">
        <f aca="false">F10-E10</f>
        <v>0</v>
      </c>
      <c r="I10" s="126"/>
      <c r="J10" s="126"/>
      <c r="K10" s="104"/>
      <c r="L10" s="4"/>
      <c r="M10" s="4"/>
      <c r="N10" s="12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5.41"/>
    <col collapsed="false" customWidth="true" hidden="false" outlineLevel="0" max="3" min="3" style="130" width="11.13"/>
    <col collapsed="false" customWidth="true" hidden="false" outlineLevel="0" max="5" min="4" style="130" width="10.99"/>
    <col collapsed="false" customWidth="true" hidden="false" outlineLevel="0" max="6" min="6" style="130" width="10.56"/>
    <col collapsed="false" customWidth="true" hidden="false" outlineLevel="0" max="7" min="7" style="130" width="10.28"/>
    <col collapsed="false" customWidth="true" hidden="false" outlineLevel="0" max="8" min="8" style="131" width="10.28"/>
    <col collapsed="false" customWidth="true" hidden="false" outlineLevel="0" max="9" min="9" style="131" width="10.13"/>
    <col collapsed="false" customWidth="true" hidden="false" outlineLevel="0" max="10" min="10" style="130" width="7.7"/>
    <col collapsed="false" customWidth="true" hidden="false" outlineLevel="0" max="11" min="11" style="131" width="16.56"/>
    <col collapsed="false" customWidth="true" hidden="false" outlineLevel="0" max="12" min="12" style="131" width="7.85"/>
    <col collapsed="false" customWidth="false" hidden="false" outlineLevel="0" max="13" min="13" style="130" width="9.14"/>
    <col collapsed="false" customWidth="true" hidden="false" outlineLevel="0" max="14" min="14" style="130" width="11.56"/>
    <col collapsed="false" customWidth="false" hidden="false" outlineLevel="0" max="257" min="15" style="130" width="9.14"/>
  </cols>
  <sheetData>
    <row r="1" customFormat="false" ht="26.25" hidden="false" customHeight="true" outlineLevel="0" collapsed="false">
      <c r="A1" s="195" t="s">
        <v>42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2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9" t="s">
        <v>16</v>
      </c>
      <c r="N4" s="11" t="s">
        <v>17</v>
      </c>
    </row>
    <row r="5" customFormat="false" ht="12.75" hidden="false" customHeight="false" outlineLevel="0" collapsed="false">
      <c r="A5" s="141" t="n">
        <v>1</v>
      </c>
      <c r="B5" s="141" t="s">
        <v>239</v>
      </c>
      <c r="C5" s="141" t="s">
        <v>245</v>
      </c>
      <c r="D5" s="141" t="s">
        <v>246</v>
      </c>
      <c r="E5" s="292" t="n">
        <v>29113</v>
      </c>
      <c r="F5" s="141" t="s">
        <v>24</v>
      </c>
      <c r="G5" s="141" t="s">
        <v>24</v>
      </c>
      <c r="H5" s="293" t="s">
        <v>322</v>
      </c>
      <c r="I5" s="293" t="n">
        <v>1</v>
      </c>
      <c r="J5" s="141" t="n">
        <v>90.4</v>
      </c>
      <c r="K5" s="294" t="n">
        <v>41518</v>
      </c>
      <c r="L5" s="293" t="s">
        <v>244</v>
      </c>
      <c r="M5" s="141" t="s">
        <v>25</v>
      </c>
      <c r="N5" s="141"/>
    </row>
    <row r="6" customFormat="false" ht="12.75" hidden="false" customHeight="false" outlineLevel="0" collapsed="false">
      <c r="A6" s="141" t="n">
        <v>2</v>
      </c>
      <c r="B6" s="141" t="s">
        <v>239</v>
      </c>
      <c r="C6" s="141" t="s">
        <v>257</v>
      </c>
      <c r="D6" s="141" t="s">
        <v>258</v>
      </c>
      <c r="E6" s="292" t="n">
        <v>27465</v>
      </c>
      <c r="F6" s="141" t="s">
        <v>24</v>
      </c>
      <c r="G6" s="141" t="s">
        <v>24</v>
      </c>
      <c r="H6" s="293" t="s">
        <v>322</v>
      </c>
      <c r="I6" s="293" t="n">
        <v>2</v>
      </c>
      <c r="J6" s="141" t="n">
        <v>88</v>
      </c>
      <c r="K6" s="294" t="n">
        <v>41518</v>
      </c>
      <c r="L6" s="293" t="s">
        <v>244</v>
      </c>
      <c r="M6" s="141"/>
      <c r="N6" s="141" t="s">
        <v>31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1</v>
      </c>
      <c r="F10" s="109" t="n">
        <v>2</v>
      </c>
      <c r="G10" s="109"/>
      <c r="H10" s="126" t="n">
        <f aca="false">F10-E10</f>
        <v>1</v>
      </c>
      <c r="I10" s="126"/>
      <c r="J10" s="126"/>
      <c r="K10" s="104"/>
      <c r="L10" s="4"/>
      <c r="M10" s="4"/>
      <c r="N10" s="12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  <c r="N11" s="124"/>
    </row>
    <row r="14" customFormat="false" ht="25.5" hidden="false" customHeight="true" outlineLevel="0" collapsed="false">
      <c r="A14" s="137" t="s">
        <v>25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38" t="s">
        <v>117</v>
      </c>
    </row>
    <row r="15" customFormat="false" ht="38.25" hidden="false" customHeight="false" outlineLevel="0" collapsed="false">
      <c r="A15" s="138" t="n">
        <v>1</v>
      </c>
      <c r="B15" s="138" t="s">
        <v>239</v>
      </c>
      <c r="C15" s="138" t="s">
        <v>242</v>
      </c>
      <c r="D15" s="144" t="s">
        <v>243</v>
      </c>
      <c r="E15" s="143" t="n">
        <v>27998</v>
      </c>
      <c r="F15" s="138" t="s">
        <v>100</v>
      </c>
      <c r="G15" s="138" t="s">
        <v>30</v>
      </c>
      <c r="H15" s="137" t="s">
        <v>322</v>
      </c>
      <c r="I15" s="137" t="n">
        <v>3</v>
      </c>
      <c r="J15" s="138" t="n">
        <v>84.8</v>
      </c>
      <c r="K15" s="294" t="n">
        <v>41518</v>
      </c>
      <c r="L15" s="293" t="s">
        <v>244</v>
      </c>
      <c r="M15" s="61" t="s">
        <v>125</v>
      </c>
      <c r="N15" s="295"/>
    </row>
    <row r="18" customFormat="false" ht="25.5" hidden="false" customHeight="true" outlineLevel="0" collapsed="false">
      <c r="A18" s="137" t="s">
        <v>151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38" t="s">
        <v>117</v>
      </c>
      <c r="N18" s="295"/>
    </row>
    <row r="19" customFormat="false" ht="25.5" hidden="false" customHeight="false" outlineLevel="0" collapsed="false">
      <c r="A19" s="138" t="n">
        <v>1</v>
      </c>
      <c r="B19" s="138" t="s">
        <v>239</v>
      </c>
      <c r="C19" s="138" t="s">
        <v>430</v>
      </c>
      <c r="D19" s="138" t="s">
        <v>288</v>
      </c>
      <c r="E19" s="143" t="n">
        <v>26114</v>
      </c>
      <c r="F19" s="144" t="s">
        <v>431</v>
      </c>
      <c r="G19" s="138" t="s">
        <v>24</v>
      </c>
      <c r="H19" s="137" t="s">
        <v>322</v>
      </c>
      <c r="I19" s="137" t="n">
        <v>4</v>
      </c>
      <c r="J19" s="138" t="n">
        <v>84.6</v>
      </c>
      <c r="K19" s="294" t="n">
        <v>41518</v>
      </c>
      <c r="L19" s="293" t="s">
        <v>244</v>
      </c>
      <c r="M19" s="138" t="s">
        <v>120</v>
      </c>
      <c r="N19" s="46"/>
    </row>
  </sheetData>
  <mergeCells count="11">
    <mergeCell ref="A1:N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.99"/>
    <col collapsed="false" customWidth="true" hidden="false" outlineLevel="0" max="2" min="2" style="151" width="3.28"/>
    <col collapsed="false" customWidth="true" hidden="false" outlineLevel="0" max="3" min="3" style="124" width="12.99"/>
    <col collapsed="false" customWidth="true" hidden="false" outlineLevel="0" max="4" min="4" style="124" width="11.28"/>
    <col collapsed="false" customWidth="true" hidden="false" outlineLevel="0" max="5" min="5" style="151" width="11.56"/>
    <col collapsed="false" customWidth="true" hidden="false" outlineLevel="0" max="6" min="6" style="173" width="9.56"/>
    <col collapsed="false" customWidth="true" hidden="false" outlineLevel="0" max="7" min="7" style="124" width="10.28"/>
    <col collapsed="false" customWidth="true" hidden="false" outlineLevel="0" max="8" min="8" style="151" width="7.14"/>
    <col collapsed="false" customWidth="true" hidden="false" outlineLevel="0" max="9" min="9" style="124" width="9.99"/>
    <col collapsed="false" customWidth="true" hidden="false" outlineLevel="0" max="10" min="10" style="151" width="5.28"/>
    <col collapsed="false" customWidth="true" hidden="false" outlineLevel="0" max="11" min="11" style="151" width="13.99"/>
    <col collapsed="false" customWidth="true" hidden="false" outlineLevel="0" max="12" min="12" style="151" width="7.85"/>
    <col collapsed="false" customWidth="false" hidden="false" outlineLevel="0" max="13" min="13" style="124" width="9.14"/>
    <col collapsed="false" customWidth="true" hidden="false" outlineLevel="0" max="14" min="14" style="124" width="7.56"/>
    <col collapsed="false" customWidth="true" hidden="false" outlineLevel="0" max="15" min="15" style="124" width="12.7"/>
    <col collapsed="false" customWidth="false" hidden="false" outlineLevel="0" max="257" min="16" style="124" width="9.14"/>
  </cols>
  <sheetData>
    <row r="1" s="86" customFormat="true" ht="15" hidden="false" customHeight="true" outlineLevel="0" collapsed="false">
      <c r="A1" s="296" t="s">
        <v>43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3" customFormat="false" ht="51" hidden="false" customHeight="true" outlineLevel="0" collapsed="false">
      <c r="A3" s="297" t="s">
        <v>3</v>
      </c>
      <c r="B3" s="152" t="s">
        <v>4</v>
      </c>
      <c r="C3" s="152" t="s">
        <v>7</v>
      </c>
      <c r="D3" s="152" t="s">
        <v>8</v>
      </c>
      <c r="E3" s="152" t="s">
        <v>9</v>
      </c>
      <c r="F3" s="176" t="s">
        <v>14</v>
      </c>
      <c r="G3" s="152" t="s">
        <v>15</v>
      </c>
      <c r="H3" s="152" t="s">
        <v>267</v>
      </c>
      <c r="I3" s="298" t="s">
        <v>10</v>
      </c>
      <c r="J3" s="152" t="s">
        <v>11</v>
      </c>
      <c r="K3" s="9" t="s">
        <v>314</v>
      </c>
      <c r="L3" s="152" t="s">
        <v>5</v>
      </c>
      <c r="M3" s="299" t="s">
        <v>16</v>
      </c>
      <c r="N3" s="9" t="s">
        <v>433</v>
      </c>
      <c r="O3" s="209" t="s">
        <v>18</v>
      </c>
    </row>
    <row r="4" customFormat="false" ht="20.1" hidden="false" customHeight="true" outlineLevel="0" collapsed="false">
      <c r="A4" s="91"/>
      <c r="B4" s="66" t="s">
        <v>19</v>
      </c>
      <c r="C4" s="19" t="s">
        <v>434</v>
      </c>
      <c r="D4" s="19" t="s">
        <v>435</v>
      </c>
      <c r="E4" s="165" t="n">
        <v>28569</v>
      </c>
      <c r="F4" s="90" t="s">
        <v>24</v>
      </c>
      <c r="G4" s="67" t="s">
        <v>24</v>
      </c>
      <c r="H4" s="66" t="s">
        <v>322</v>
      </c>
      <c r="I4" s="67" t="n">
        <v>1</v>
      </c>
      <c r="J4" s="300" t="n">
        <v>87.5</v>
      </c>
      <c r="K4" s="165" t="n">
        <v>41518</v>
      </c>
      <c r="L4" s="66" t="s">
        <v>68</v>
      </c>
      <c r="M4" s="301" t="s">
        <v>25</v>
      </c>
      <c r="N4" s="67"/>
      <c r="O4" s="181"/>
    </row>
    <row r="5" customFormat="false" ht="20.1" hidden="false" customHeight="true" outlineLevel="0" collapsed="false">
      <c r="A5" s="91" t="n">
        <v>1</v>
      </c>
      <c r="B5" s="66" t="s">
        <v>19</v>
      </c>
      <c r="C5" s="19" t="s">
        <v>436</v>
      </c>
      <c r="D5" s="19" t="s">
        <v>437</v>
      </c>
      <c r="E5" s="165" t="n">
        <v>27719</v>
      </c>
      <c r="F5" s="90" t="s">
        <v>24</v>
      </c>
      <c r="G5" s="67" t="s">
        <v>24</v>
      </c>
      <c r="H5" s="66" t="s">
        <v>322</v>
      </c>
      <c r="I5" s="67" t="n">
        <v>2</v>
      </c>
      <c r="J5" s="300" t="n">
        <v>87.2</v>
      </c>
      <c r="K5" s="302" t="n">
        <v>41518</v>
      </c>
      <c r="L5" s="83" t="s">
        <v>68</v>
      </c>
      <c r="M5" s="301"/>
      <c r="N5" s="67" t="s">
        <v>31</v>
      </c>
      <c r="O5" s="84"/>
    </row>
    <row r="6" customFormat="false" ht="20.1" hidden="false" customHeight="true" outlineLevel="0" collapsed="false">
      <c r="A6" s="91"/>
      <c r="B6" s="66" t="s">
        <v>19</v>
      </c>
      <c r="C6" s="19" t="s">
        <v>438</v>
      </c>
      <c r="D6" s="19" t="s">
        <v>50</v>
      </c>
      <c r="E6" s="165" t="n">
        <v>27604</v>
      </c>
      <c r="F6" s="90" t="s">
        <v>24</v>
      </c>
      <c r="G6" s="67" t="s">
        <v>24</v>
      </c>
      <c r="H6" s="66" t="s">
        <v>322</v>
      </c>
      <c r="I6" s="67" t="n">
        <v>3</v>
      </c>
      <c r="J6" s="300" t="n">
        <v>87</v>
      </c>
      <c r="K6" s="302" t="n">
        <v>41518</v>
      </c>
      <c r="L6" s="83" t="s">
        <v>68</v>
      </c>
      <c r="M6" s="301" t="s">
        <v>25</v>
      </c>
      <c r="N6" s="67"/>
      <c r="O6" s="84"/>
    </row>
    <row r="7" customFormat="false" ht="20.1" hidden="false" customHeight="true" outlineLevel="0" collapsed="false">
      <c r="A7" s="91"/>
      <c r="B7" s="66" t="s">
        <v>19</v>
      </c>
      <c r="C7" s="19" t="s">
        <v>69</v>
      </c>
      <c r="D7" s="19" t="s">
        <v>70</v>
      </c>
      <c r="E7" s="165" t="n">
        <v>28006</v>
      </c>
      <c r="F7" s="90" t="s">
        <v>24</v>
      </c>
      <c r="G7" s="67" t="s">
        <v>24</v>
      </c>
      <c r="H7" s="66" t="s">
        <v>322</v>
      </c>
      <c r="I7" s="67" t="n">
        <v>4</v>
      </c>
      <c r="J7" s="300" t="n">
        <v>85.2</v>
      </c>
      <c r="K7" s="302" t="n">
        <v>41518</v>
      </c>
      <c r="L7" s="83" t="s">
        <v>68</v>
      </c>
      <c r="M7" s="301" t="s">
        <v>25</v>
      </c>
      <c r="N7" s="67"/>
      <c r="O7" s="21"/>
    </row>
    <row r="8" customFormat="false" ht="20.1" hidden="false" customHeight="true" outlineLevel="0" collapsed="false">
      <c r="A8" s="91" t="n">
        <v>2</v>
      </c>
      <c r="B8" s="66" t="s">
        <v>19</v>
      </c>
      <c r="C8" s="19" t="s">
        <v>73</v>
      </c>
      <c r="D8" s="19" t="s">
        <v>74</v>
      </c>
      <c r="E8" s="165" t="n">
        <v>28298</v>
      </c>
      <c r="F8" s="90" t="s">
        <v>24</v>
      </c>
      <c r="G8" s="67" t="s">
        <v>24</v>
      </c>
      <c r="H8" s="66" t="s">
        <v>322</v>
      </c>
      <c r="I8" s="67" t="n">
        <v>5</v>
      </c>
      <c r="J8" s="300" t="n">
        <v>85</v>
      </c>
      <c r="K8" s="302" t="n">
        <v>41518</v>
      </c>
      <c r="L8" s="83" t="s">
        <v>68</v>
      </c>
      <c r="M8" s="301"/>
      <c r="N8" s="67" t="s">
        <v>31</v>
      </c>
      <c r="O8" s="84"/>
    </row>
    <row r="9" customFormat="false" ht="20.1" hidden="false" customHeight="true" outlineLevel="0" collapsed="false">
      <c r="A9" s="91" t="n">
        <v>3</v>
      </c>
      <c r="B9" s="66" t="s">
        <v>19</v>
      </c>
      <c r="C9" s="19" t="s">
        <v>88</v>
      </c>
      <c r="D9" s="19" t="s">
        <v>89</v>
      </c>
      <c r="E9" s="165" t="n">
        <v>28411</v>
      </c>
      <c r="F9" s="90" t="s">
        <v>24</v>
      </c>
      <c r="G9" s="67" t="s">
        <v>41</v>
      </c>
      <c r="H9" s="66" t="s">
        <v>322</v>
      </c>
      <c r="I9" s="67" t="n">
        <v>6</v>
      </c>
      <c r="J9" s="300" t="n">
        <v>84.1</v>
      </c>
      <c r="K9" s="302" t="n">
        <v>41518</v>
      </c>
      <c r="L9" s="83" t="s">
        <v>68</v>
      </c>
      <c r="M9" s="301"/>
      <c r="N9" s="67" t="s">
        <v>31</v>
      </c>
      <c r="O9" s="84"/>
    </row>
    <row r="10" customFormat="false" ht="20.1" hidden="false" customHeight="true" outlineLevel="0" collapsed="false">
      <c r="A10" s="91"/>
      <c r="B10" s="66" t="s">
        <v>19</v>
      </c>
      <c r="C10" s="19" t="s">
        <v>90</v>
      </c>
      <c r="D10" s="19" t="s">
        <v>34</v>
      </c>
      <c r="E10" s="165" t="n">
        <v>29649</v>
      </c>
      <c r="F10" s="90" t="s">
        <v>30</v>
      </c>
      <c r="G10" s="67" t="s">
        <v>30</v>
      </c>
      <c r="H10" s="66" t="s">
        <v>322</v>
      </c>
      <c r="I10" s="67" t="n">
        <v>7</v>
      </c>
      <c r="J10" s="300" t="n">
        <v>84</v>
      </c>
      <c r="K10" s="302" t="n">
        <v>41518</v>
      </c>
      <c r="L10" s="83" t="s">
        <v>68</v>
      </c>
      <c r="M10" s="301" t="s">
        <v>25</v>
      </c>
      <c r="N10" s="67"/>
      <c r="O10" s="84"/>
    </row>
    <row r="11" customFormat="false" ht="20.1" hidden="false" customHeight="true" outlineLevel="0" collapsed="false">
      <c r="A11" s="91" t="n">
        <v>4</v>
      </c>
      <c r="B11" s="66" t="s">
        <v>19</v>
      </c>
      <c r="C11" s="19" t="s">
        <v>197</v>
      </c>
      <c r="D11" s="19" t="s">
        <v>439</v>
      </c>
      <c r="E11" s="165" t="n">
        <v>29033</v>
      </c>
      <c r="F11" s="90" t="s">
        <v>24</v>
      </c>
      <c r="G11" s="67" t="s">
        <v>41</v>
      </c>
      <c r="H11" s="66" t="s">
        <v>322</v>
      </c>
      <c r="I11" s="67" t="n">
        <v>8</v>
      </c>
      <c r="J11" s="300" t="n">
        <v>83.7</v>
      </c>
      <c r="K11" s="302" t="n">
        <v>41518</v>
      </c>
      <c r="L11" s="83" t="s">
        <v>68</v>
      </c>
      <c r="M11" s="301"/>
      <c r="N11" s="67" t="s">
        <v>31</v>
      </c>
      <c r="O11" s="107"/>
    </row>
    <row r="12" customFormat="false" ht="20.1" hidden="false" customHeight="true" outlineLevel="0" collapsed="false">
      <c r="A12" s="91" t="n">
        <v>5</v>
      </c>
      <c r="B12" s="66" t="s">
        <v>19</v>
      </c>
      <c r="C12" s="19" t="s">
        <v>440</v>
      </c>
      <c r="D12" s="19" t="s">
        <v>441</v>
      </c>
      <c r="E12" s="165" t="n">
        <v>27266</v>
      </c>
      <c r="F12" s="90" t="s">
        <v>24</v>
      </c>
      <c r="G12" s="67" t="s">
        <v>41</v>
      </c>
      <c r="H12" s="66" t="s">
        <v>322</v>
      </c>
      <c r="I12" s="67" t="n">
        <v>9</v>
      </c>
      <c r="J12" s="300" t="n">
        <v>83.6</v>
      </c>
      <c r="K12" s="302" t="n">
        <v>41518</v>
      </c>
      <c r="L12" s="83" t="s">
        <v>68</v>
      </c>
      <c r="M12" s="301"/>
      <c r="N12" s="67" t="s">
        <v>31</v>
      </c>
      <c r="O12" s="107"/>
    </row>
    <row r="13" customFormat="false" ht="20.1" hidden="false" customHeight="true" outlineLevel="0" collapsed="false">
      <c r="A13" s="91"/>
      <c r="B13" s="66" t="s">
        <v>19</v>
      </c>
      <c r="C13" s="19" t="s">
        <v>442</v>
      </c>
      <c r="D13" s="19" t="s">
        <v>443</v>
      </c>
      <c r="E13" s="165" t="n">
        <v>27559</v>
      </c>
      <c r="F13" s="90" t="s">
        <v>24</v>
      </c>
      <c r="G13" s="67" t="s">
        <v>41</v>
      </c>
      <c r="H13" s="66" t="s">
        <v>322</v>
      </c>
      <c r="I13" s="67" t="n">
        <v>10</v>
      </c>
      <c r="J13" s="300" t="n">
        <v>83.5</v>
      </c>
      <c r="K13" s="302" t="n">
        <v>41518</v>
      </c>
      <c r="L13" s="83" t="s">
        <v>68</v>
      </c>
      <c r="M13" s="301" t="s">
        <v>25</v>
      </c>
      <c r="N13" s="67"/>
      <c r="O13" s="107"/>
    </row>
    <row r="14" customFormat="false" ht="20.1" hidden="false" customHeight="true" outlineLevel="0" collapsed="false">
      <c r="A14" s="91" t="n">
        <v>6</v>
      </c>
      <c r="B14" s="66" t="s">
        <v>19</v>
      </c>
      <c r="C14" s="19" t="s">
        <v>94</v>
      </c>
      <c r="D14" s="19" t="s">
        <v>95</v>
      </c>
      <c r="E14" s="165" t="n">
        <v>27129</v>
      </c>
      <c r="F14" s="90" t="s">
        <v>24</v>
      </c>
      <c r="G14" s="67" t="s">
        <v>41</v>
      </c>
      <c r="H14" s="66" t="s">
        <v>322</v>
      </c>
      <c r="I14" s="67" t="n">
        <v>11</v>
      </c>
      <c r="J14" s="300" t="n">
        <v>83</v>
      </c>
      <c r="K14" s="302" t="n">
        <v>41518</v>
      </c>
      <c r="L14" s="83" t="s">
        <v>68</v>
      </c>
      <c r="M14" s="301" t="s">
        <v>25</v>
      </c>
      <c r="N14" s="67"/>
      <c r="O14" s="107"/>
    </row>
    <row r="15" customFormat="false" ht="20.1" hidden="false" customHeight="true" outlineLevel="0" collapsed="false">
      <c r="A15" s="91"/>
      <c r="B15" s="66" t="s">
        <v>19</v>
      </c>
      <c r="C15" s="19" t="s">
        <v>101</v>
      </c>
      <c r="D15" s="19" t="s">
        <v>102</v>
      </c>
      <c r="E15" s="165" t="n">
        <v>27480</v>
      </c>
      <c r="F15" s="90" t="s">
        <v>24</v>
      </c>
      <c r="G15" s="67" t="s">
        <v>30</v>
      </c>
      <c r="H15" s="66" t="s">
        <v>322</v>
      </c>
      <c r="I15" s="67" t="n">
        <v>12</v>
      </c>
      <c r="J15" s="300" t="n">
        <v>82.5</v>
      </c>
      <c r="K15" s="302" t="n">
        <v>41518</v>
      </c>
      <c r="L15" s="83" t="s">
        <v>68</v>
      </c>
      <c r="M15" s="301" t="s">
        <v>25</v>
      </c>
      <c r="N15" s="67"/>
      <c r="O15" s="107"/>
    </row>
    <row r="16" customFormat="false" ht="20.1" hidden="false" customHeight="true" outlineLevel="0" collapsed="false">
      <c r="A16" s="91" t="n">
        <v>7</v>
      </c>
      <c r="B16" s="66" t="s">
        <v>19</v>
      </c>
      <c r="C16" s="19" t="s">
        <v>108</v>
      </c>
      <c r="D16" s="19" t="s">
        <v>109</v>
      </c>
      <c r="E16" s="165" t="n">
        <v>28332</v>
      </c>
      <c r="F16" s="90" t="s">
        <v>30</v>
      </c>
      <c r="G16" s="67" t="s">
        <v>30</v>
      </c>
      <c r="H16" s="66" t="s">
        <v>322</v>
      </c>
      <c r="I16" s="67" t="n">
        <v>13</v>
      </c>
      <c r="J16" s="300" t="n">
        <v>82</v>
      </c>
      <c r="K16" s="302" t="n">
        <v>41518</v>
      </c>
      <c r="L16" s="83" t="s">
        <v>68</v>
      </c>
      <c r="M16" s="301"/>
      <c r="N16" s="67" t="s">
        <v>31</v>
      </c>
      <c r="O16" s="107"/>
    </row>
    <row r="17" customFormat="false" ht="20.1" hidden="false" customHeight="true" outlineLevel="0" collapsed="false">
      <c r="A17" s="91" t="n">
        <v>8</v>
      </c>
      <c r="B17" s="66" t="s">
        <v>19</v>
      </c>
      <c r="C17" s="19" t="s">
        <v>110</v>
      </c>
      <c r="D17" s="19" t="s">
        <v>111</v>
      </c>
      <c r="E17" s="165" t="n">
        <v>28187</v>
      </c>
      <c r="F17" s="90" t="s">
        <v>24</v>
      </c>
      <c r="G17" s="67" t="s">
        <v>30</v>
      </c>
      <c r="H17" s="66" t="s">
        <v>322</v>
      </c>
      <c r="I17" s="67" t="n">
        <v>14</v>
      </c>
      <c r="J17" s="300" t="n">
        <v>82</v>
      </c>
      <c r="K17" s="302" t="n">
        <v>41518</v>
      </c>
      <c r="L17" s="83" t="s">
        <v>68</v>
      </c>
      <c r="M17" s="301"/>
      <c r="N17" s="67" t="s">
        <v>31</v>
      </c>
      <c r="O17" s="107"/>
    </row>
    <row r="18" customFormat="false" ht="20.1" hidden="false" customHeight="true" outlineLevel="0" collapsed="false">
      <c r="A18" s="91"/>
      <c r="B18" s="66" t="s">
        <v>19</v>
      </c>
      <c r="C18" s="19" t="s">
        <v>444</v>
      </c>
      <c r="D18" s="19" t="s">
        <v>445</v>
      </c>
      <c r="E18" s="165" t="n">
        <v>29192</v>
      </c>
      <c r="F18" s="90" t="s">
        <v>37</v>
      </c>
      <c r="G18" s="67" t="s">
        <v>37</v>
      </c>
      <c r="H18" s="66" t="s">
        <v>322</v>
      </c>
      <c r="I18" s="67" t="n">
        <v>15</v>
      </c>
      <c r="J18" s="300" t="n">
        <v>81.7</v>
      </c>
      <c r="K18" s="302" t="n">
        <v>41518</v>
      </c>
      <c r="L18" s="83" t="s">
        <v>68</v>
      </c>
      <c r="M18" s="301" t="s">
        <v>25</v>
      </c>
      <c r="N18" s="67"/>
      <c r="O18" s="107"/>
    </row>
    <row r="19" customFormat="false" ht="20.1" hidden="false" customHeight="true" outlineLevel="0" collapsed="false">
      <c r="A19" s="91"/>
      <c r="B19" s="66" t="s">
        <v>19</v>
      </c>
      <c r="C19" s="19" t="s">
        <v>446</v>
      </c>
      <c r="D19" s="19" t="s">
        <v>447</v>
      </c>
      <c r="E19" s="165" t="n">
        <v>29202</v>
      </c>
      <c r="F19" s="90" t="s">
        <v>37</v>
      </c>
      <c r="G19" s="67" t="s">
        <v>37</v>
      </c>
      <c r="H19" s="66" t="s">
        <v>322</v>
      </c>
      <c r="I19" s="67" t="n">
        <v>16</v>
      </c>
      <c r="J19" s="300" t="n">
        <v>81.5</v>
      </c>
      <c r="K19" s="302" t="n">
        <v>41518</v>
      </c>
      <c r="L19" s="83" t="s">
        <v>68</v>
      </c>
      <c r="M19" s="301" t="s">
        <v>25</v>
      </c>
      <c r="N19" s="67"/>
      <c r="O19" s="107"/>
    </row>
    <row r="20" s="78" customFormat="true" ht="27" hidden="false" customHeight="true" outlineLevel="0" collapsed="false">
      <c r="A20" s="91" t="n">
        <v>9</v>
      </c>
      <c r="B20" s="66" t="s">
        <v>19</v>
      </c>
      <c r="C20" s="19" t="s">
        <v>126</v>
      </c>
      <c r="D20" s="19" t="s">
        <v>127</v>
      </c>
      <c r="E20" s="165" t="n">
        <v>29295</v>
      </c>
      <c r="F20" s="90" t="s">
        <v>24</v>
      </c>
      <c r="G20" s="67" t="s">
        <v>41</v>
      </c>
      <c r="H20" s="66" t="s">
        <v>322</v>
      </c>
      <c r="I20" s="67" t="n">
        <v>17</v>
      </c>
      <c r="J20" s="300" t="n">
        <v>81.25</v>
      </c>
      <c r="K20" s="302" t="n">
        <v>41518</v>
      </c>
      <c r="L20" s="83" t="s">
        <v>68</v>
      </c>
      <c r="M20" s="301"/>
      <c r="N20" s="67" t="s">
        <v>31</v>
      </c>
      <c r="O20" s="21" t="s">
        <v>334</v>
      </c>
    </row>
    <row r="21" customFormat="false" ht="20.1" hidden="false" customHeight="true" outlineLevel="0" collapsed="false">
      <c r="A21" s="91"/>
      <c r="B21" s="66" t="s">
        <v>19</v>
      </c>
      <c r="C21" s="19" t="s">
        <v>132</v>
      </c>
      <c r="D21" s="19" t="s">
        <v>133</v>
      </c>
      <c r="E21" s="165" t="n">
        <v>28770</v>
      </c>
      <c r="F21" s="90" t="s">
        <v>24</v>
      </c>
      <c r="G21" s="67" t="s">
        <v>41</v>
      </c>
      <c r="H21" s="66" t="s">
        <v>322</v>
      </c>
      <c r="I21" s="67" t="n">
        <v>18</v>
      </c>
      <c r="J21" s="300" t="n">
        <v>81</v>
      </c>
      <c r="K21" s="302" t="n">
        <v>41518</v>
      </c>
      <c r="L21" s="83" t="s">
        <v>68</v>
      </c>
      <c r="M21" s="301" t="s">
        <v>25</v>
      </c>
      <c r="N21" s="67"/>
      <c r="O21" s="107"/>
    </row>
    <row r="22" customFormat="false" ht="20.1" hidden="false" customHeight="true" outlineLevel="0" collapsed="false">
      <c r="A22" s="91" t="n">
        <v>10</v>
      </c>
      <c r="B22" s="66" t="s">
        <v>19</v>
      </c>
      <c r="C22" s="19" t="s">
        <v>135</v>
      </c>
      <c r="D22" s="19" t="s">
        <v>136</v>
      </c>
      <c r="E22" s="165" t="n">
        <v>27428</v>
      </c>
      <c r="F22" s="90" t="s">
        <v>37</v>
      </c>
      <c r="G22" s="67" t="s">
        <v>30</v>
      </c>
      <c r="H22" s="66" t="s">
        <v>322</v>
      </c>
      <c r="I22" s="67" t="n">
        <v>19</v>
      </c>
      <c r="J22" s="300" t="n">
        <v>81</v>
      </c>
      <c r="K22" s="302" t="n">
        <v>41518</v>
      </c>
      <c r="L22" s="83" t="s">
        <v>68</v>
      </c>
      <c r="M22" s="301"/>
      <c r="N22" s="67" t="s">
        <v>31</v>
      </c>
      <c r="O22" s="107"/>
    </row>
    <row r="23" customFormat="false" ht="20.1" hidden="false" customHeight="true" outlineLevel="0" collapsed="false">
      <c r="A23" s="91" t="n">
        <v>11</v>
      </c>
      <c r="B23" s="66" t="s">
        <v>19</v>
      </c>
      <c r="C23" s="19" t="s">
        <v>448</v>
      </c>
      <c r="D23" s="19" t="s">
        <v>59</v>
      </c>
      <c r="E23" s="165" t="n">
        <v>28074</v>
      </c>
      <c r="F23" s="90" t="s">
        <v>24</v>
      </c>
      <c r="G23" s="67" t="s">
        <v>30</v>
      </c>
      <c r="H23" s="66" t="s">
        <v>322</v>
      </c>
      <c r="I23" s="67" t="n">
        <v>20</v>
      </c>
      <c r="J23" s="300" t="n">
        <v>80.8</v>
      </c>
      <c r="K23" s="302" t="n">
        <v>41518</v>
      </c>
      <c r="L23" s="83" t="s">
        <v>68</v>
      </c>
      <c r="M23" s="301" t="s">
        <v>25</v>
      </c>
      <c r="N23" s="67"/>
      <c r="O23" s="107"/>
    </row>
    <row r="24" customFormat="false" ht="20.1" hidden="false" customHeight="true" outlineLevel="0" collapsed="false">
      <c r="A24" s="91" t="n">
        <v>12</v>
      </c>
      <c r="B24" s="66" t="s">
        <v>19</v>
      </c>
      <c r="C24" s="19" t="s">
        <v>140</v>
      </c>
      <c r="D24" s="19" t="s">
        <v>141</v>
      </c>
      <c r="E24" s="165" t="n">
        <v>27894</v>
      </c>
      <c r="F24" s="90" t="s">
        <v>37</v>
      </c>
      <c r="G24" s="67" t="s">
        <v>37</v>
      </c>
      <c r="H24" s="66" t="s">
        <v>322</v>
      </c>
      <c r="I24" s="67" t="n">
        <v>21</v>
      </c>
      <c r="J24" s="300" t="n">
        <v>80.5</v>
      </c>
      <c r="K24" s="302" t="n">
        <v>41518</v>
      </c>
      <c r="L24" s="83" t="s">
        <v>68</v>
      </c>
      <c r="M24" s="301"/>
      <c r="N24" s="67" t="s">
        <v>31</v>
      </c>
      <c r="O24" s="107"/>
    </row>
    <row r="25" customFormat="false" ht="20.1" hidden="false" customHeight="true" outlineLevel="0" collapsed="false">
      <c r="A25" s="91" t="n">
        <v>13</v>
      </c>
      <c r="B25" s="66" t="s">
        <v>19</v>
      </c>
      <c r="C25" s="19" t="s">
        <v>449</v>
      </c>
      <c r="D25" s="19" t="s">
        <v>274</v>
      </c>
      <c r="E25" s="165" t="n">
        <v>29839</v>
      </c>
      <c r="F25" s="90" t="s">
        <v>24</v>
      </c>
      <c r="G25" s="67" t="s">
        <v>41</v>
      </c>
      <c r="H25" s="66" t="s">
        <v>322</v>
      </c>
      <c r="I25" s="67" t="n">
        <v>22</v>
      </c>
      <c r="J25" s="300" t="n">
        <v>80.5</v>
      </c>
      <c r="K25" s="302" t="n">
        <v>41518</v>
      </c>
      <c r="L25" s="83" t="s">
        <v>68</v>
      </c>
      <c r="M25" s="301"/>
      <c r="N25" s="67" t="s">
        <v>31</v>
      </c>
      <c r="O25" s="107"/>
    </row>
    <row r="26" customFormat="false" ht="20.1" hidden="false" customHeight="true" outlineLevel="0" collapsed="false">
      <c r="A26" s="91" t="n">
        <v>14</v>
      </c>
      <c r="B26" s="66" t="s">
        <v>19</v>
      </c>
      <c r="C26" s="19" t="s">
        <v>153</v>
      </c>
      <c r="D26" s="19" t="s">
        <v>154</v>
      </c>
      <c r="E26" s="165" t="n">
        <v>27068</v>
      </c>
      <c r="F26" s="90" t="s">
        <v>24</v>
      </c>
      <c r="G26" s="67" t="s">
        <v>30</v>
      </c>
      <c r="H26" s="66" t="s">
        <v>322</v>
      </c>
      <c r="I26" s="67" t="n">
        <v>23</v>
      </c>
      <c r="J26" s="300" t="n">
        <v>80</v>
      </c>
      <c r="K26" s="302" t="n">
        <v>41518</v>
      </c>
      <c r="L26" s="83" t="s">
        <v>68</v>
      </c>
      <c r="M26" s="301"/>
      <c r="N26" s="67" t="s">
        <v>31</v>
      </c>
      <c r="O26" s="107"/>
    </row>
    <row r="27" customFormat="false" ht="20.1" hidden="false" customHeight="true" outlineLevel="0" collapsed="false">
      <c r="A27" s="91" t="n">
        <v>15</v>
      </c>
      <c r="B27" s="66" t="s">
        <v>19</v>
      </c>
      <c r="C27" s="19" t="s">
        <v>158</v>
      </c>
      <c r="D27" s="19" t="s">
        <v>161</v>
      </c>
      <c r="E27" s="165" t="n">
        <v>27050</v>
      </c>
      <c r="F27" s="90" t="s">
        <v>24</v>
      </c>
      <c r="G27" s="67" t="s">
        <v>63</v>
      </c>
      <c r="H27" s="66" t="s">
        <v>322</v>
      </c>
      <c r="I27" s="67" t="n">
        <v>24</v>
      </c>
      <c r="J27" s="300" t="n">
        <v>79.6</v>
      </c>
      <c r="K27" s="302" t="n">
        <v>41518</v>
      </c>
      <c r="L27" s="83" t="s">
        <v>68</v>
      </c>
      <c r="M27" s="301"/>
      <c r="N27" s="67" t="s">
        <v>31</v>
      </c>
      <c r="O27" s="107"/>
    </row>
    <row r="28" customFormat="false" ht="20.1" hidden="false" customHeight="true" outlineLevel="0" collapsed="false">
      <c r="A28" s="91" t="n">
        <v>16</v>
      </c>
      <c r="B28" s="66" t="s">
        <v>19</v>
      </c>
      <c r="C28" s="19" t="s">
        <v>166</v>
      </c>
      <c r="D28" s="19" t="s">
        <v>156</v>
      </c>
      <c r="E28" s="165" t="n">
        <v>28065</v>
      </c>
      <c r="F28" s="90" t="s">
        <v>24</v>
      </c>
      <c r="G28" s="67" t="s">
        <v>63</v>
      </c>
      <c r="H28" s="66" t="s">
        <v>322</v>
      </c>
      <c r="I28" s="67" t="n">
        <v>25</v>
      </c>
      <c r="J28" s="300" t="n">
        <v>79.5</v>
      </c>
      <c r="K28" s="302" t="n">
        <v>41518</v>
      </c>
      <c r="L28" s="83" t="s">
        <v>68</v>
      </c>
      <c r="M28" s="301" t="s">
        <v>25</v>
      </c>
      <c r="N28" s="67" t="s">
        <v>87</v>
      </c>
      <c r="O28" s="107"/>
    </row>
    <row r="29" customFormat="false" ht="20.1" hidden="false" customHeight="true" outlineLevel="0" collapsed="false">
      <c r="A29" s="91" t="n">
        <v>17</v>
      </c>
      <c r="B29" s="66" t="s">
        <v>19</v>
      </c>
      <c r="C29" s="19" t="s">
        <v>171</v>
      </c>
      <c r="D29" s="19" t="s">
        <v>172</v>
      </c>
      <c r="E29" s="165" t="n">
        <v>27215</v>
      </c>
      <c r="F29" s="90" t="s">
        <v>24</v>
      </c>
      <c r="G29" s="67" t="s">
        <v>30</v>
      </c>
      <c r="H29" s="66" t="s">
        <v>322</v>
      </c>
      <c r="I29" s="67" t="n">
        <v>26</v>
      </c>
      <c r="J29" s="300" t="n">
        <v>79</v>
      </c>
      <c r="K29" s="302" t="n">
        <v>41518</v>
      </c>
      <c r="L29" s="83" t="s">
        <v>68</v>
      </c>
      <c r="M29" s="301" t="s">
        <v>25</v>
      </c>
      <c r="N29" s="67"/>
      <c r="O29" s="107"/>
    </row>
    <row r="30" customFormat="false" ht="20.1" hidden="false" customHeight="true" outlineLevel="0" collapsed="false">
      <c r="A30" s="91" t="n">
        <v>18</v>
      </c>
      <c r="B30" s="66" t="s">
        <v>19</v>
      </c>
      <c r="C30" s="19" t="s">
        <v>175</v>
      </c>
      <c r="D30" s="19" t="s">
        <v>28</v>
      </c>
      <c r="E30" s="165" t="n">
        <v>29722</v>
      </c>
      <c r="F30" s="90" t="s">
        <v>41</v>
      </c>
      <c r="G30" s="67" t="s">
        <v>63</v>
      </c>
      <c r="H30" s="66" t="s">
        <v>322</v>
      </c>
      <c r="I30" s="67" t="n">
        <v>27</v>
      </c>
      <c r="J30" s="300" t="n">
        <v>79</v>
      </c>
      <c r="K30" s="302" t="n">
        <v>41518</v>
      </c>
      <c r="L30" s="83" t="s">
        <v>68</v>
      </c>
      <c r="M30" s="301"/>
      <c r="N30" s="67" t="s">
        <v>31</v>
      </c>
      <c r="O30" s="107"/>
    </row>
    <row r="31" customFormat="false" ht="20.1" hidden="false" customHeight="true" outlineLevel="0" collapsed="false">
      <c r="A31" s="91" t="n">
        <v>19</v>
      </c>
      <c r="B31" s="66" t="s">
        <v>19</v>
      </c>
      <c r="C31" s="19" t="s">
        <v>450</v>
      </c>
      <c r="D31" s="19" t="s">
        <v>336</v>
      </c>
      <c r="E31" s="165" t="n">
        <v>27768</v>
      </c>
      <c r="F31" s="90" t="s">
        <v>41</v>
      </c>
      <c r="G31" s="67" t="s">
        <v>63</v>
      </c>
      <c r="H31" s="66" t="s">
        <v>322</v>
      </c>
      <c r="I31" s="67" t="n">
        <v>86</v>
      </c>
      <c r="J31" s="66" t="n">
        <v>68.5</v>
      </c>
      <c r="K31" s="302" t="n">
        <v>41518</v>
      </c>
      <c r="L31" s="83" t="s">
        <v>68</v>
      </c>
      <c r="M31" s="301"/>
      <c r="N31" s="67" t="s">
        <v>31</v>
      </c>
      <c r="O31" s="107"/>
    </row>
    <row r="32" customFormat="false" ht="20.1" hidden="false" customHeight="true" outlineLevel="0" collapsed="false">
      <c r="A32" s="201" t="n">
        <v>20</v>
      </c>
      <c r="B32" s="69" t="s">
        <v>19</v>
      </c>
      <c r="C32" s="93" t="s">
        <v>451</v>
      </c>
      <c r="D32" s="93" t="s">
        <v>452</v>
      </c>
      <c r="E32" s="171" t="n">
        <v>27642</v>
      </c>
      <c r="F32" s="202" t="s">
        <v>24</v>
      </c>
      <c r="G32" s="70" t="s">
        <v>30</v>
      </c>
      <c r="H32" s="69" t="s">
        <v>322</v>
      </c>
      <c r="I32" s="70" t="s">
        <v>453</v>
      </c>
      <c r="J32" s="69" t="n">
        <v>62</v>
      </c>
      <c r="K32" s="171" t="n">
        <v>41518</v>
      </c>
      <c r="L32" s="69" t="s">
        <v>68</v>
      </c>
      <c r="M32" s="303"/>
      <c r="N32" s="67" t="s">
        <v>31</v>
      </c>
      <c r="O32" s="107"/>
    </row>
    <row r="33" customFormat="false" ht="20.1" hidden="false" customHeight="true" outlineLevel="0" collapsed="false">
      <c r="A33" s="304" t="n">
        <v>21</v>
      </c>
      <c r="B33" s="305" t="s">
        <v>19</v>
      </c>
      <c r="C33" s="306" t="s">
        <v>454</v>
      </c>
      <c r="D33" s="306" t="s">
        <v>455</v>
      </c>
      <c r="E33" s="307" t="n">
        <v>28987</v>
      </c>
      <c r="F33" s="308" t="s">
        <v>456</v>
      </c>
      <c r="G33" s="309" t="s">
        <v>24</v>
      </c>
      <c r="H33" s="305" t="s">
        <v>322</v>
      </c>
      <c r="I33" s="309" t="n">
        <v>28</v>
      </c>
      <c r="J33" s="305" t="n">
        <v>79</v>
      </c>
      <c r="K33" s="310" t="n">
        <v>41518</v>
      </c>
      <c r="L33" s="305" t="s">
        <v>68</v>
      </c>
      <c r="M33" s="311"/>
      <c r="N33" s="67" t="s">
        <v>31</v>
      </c>
      <c r="O33" s="107"/>
    </row>
    <row r="34" customFormat="false" ht="20.1" hidden="false" customHeight="true" outlineLevel="0" collapsed="false">
      <c r="A34" s="91" t="n">
        <v>22</v>
      </c>
      <c r="B34" s="66" t="s">
        <v>19</v>
      </c>
      <c r="C34" s="19" t="s">
        <v>193</v>
      </c>
      <c r="D34" s="19" t="s">
        <v>194</v>
      </c>
      <c r="E34" s="312" t="n">
        <v>25305</v>
      </c>
      <c r="F34" s="90" t="s">
        <v>30</v>
      </c>
      <c r="G34" s="67" t="s">
        <v>30</v>
      </c>
      <c r="H34" s="66" t="s">
        <v>322</v>
      </c>
      <c r="I34" s="67" t="n">
        <v>29</v>
      </c>
      <c r="J34" s="66" t="n">
        <v>78.6</v>
      </c>
      <c r="K34" s="165" t="n">
        <v>41518</v>
      </c>
      <c r="L34" s="66" t="s">
        <v>68</v>
      </c>
      <c r="M34" s="301"/>
      <c r="N34" s="67" t="s">
        <v>31</v>
      </c>
      <c r="O34" s="107"/>
    </row>
    <row r="35" customFormat="false" ht="23.25" hidden="false" customHeight="true" outlineLevel="0" collapsed="false">
      <c r="A35" s="91" t="n">
        <v>23</v>
      </c>
      <c r="B35" s="66" t="s">
        <v>19</v>
      </c>
      <c r="C35" s="19" t="s">
        <v>457</v>
      </c>
      <c r="D35" s="19" t="s">
        <v>458</v>
      </c>
      <c r="E35" s="312" t="n">
        <v>28860</v>
      </c>
      <c r="F35" s="90" t="s">
        <v>41</v>
      </c>
      <c r="G35" s="67" t="s">
        <v>41</v>
      </c>
      <c r="H35" s="66" t="s">
        <v>322</v>
      </c>
      <c r="I35" s="67" t="n">
        <v>30</v>
      </c>
      <c r="J35" s="66" t="n">
        <v>78.5</v>
      </c>
      <c r="K35" s="165" t="n">
        <v>41518</v>
      </c>
      <c r="L35" s="66" t="s">
        <v>68</v>
      </c>
      <c r="M35" s="301" t="s">
        <v>25</v>
      </c>
      <c r="N35" s="67"/>
      <c r="O35" s="21"/>
    </row>
    <row r="36" s="78" customFormat="true" ht="23.25" hidden="false" customHeight="true" outlineLevel="0" collapsed="false">
      <c r="A36" s="91" t="n">
        <v>24</v>
      </c>
      <c r="B36" s="66" t="s">
        <v>19</v>
      </c>
      <c r="C36" s="19" t="s">
        <v>459</v>
      </c>
      <c r="D36" s="19" t="s">
        <v>460</v>
      </c>
      <c r="E36" s="312" t="n">
        <v>28695</v>
      </c>
      <c r="F36" s="90" t="s">
        <v>461</v>
      </c>
      <c r="G36" s="67" t="s">
        <v>37</v>
      </c>
      <c r="H36" s="66" t="s">
        <v>322</v>
      </c>
      <c r="I36" s="67" t="n">
        <v>31</v>
      </c>
      <c r="J36" s="66" t="n">
        <v>78.5</v>
      </c>
      <c r="K36" s="165" t="n">
        <v>41518</v>
      </c>
      <c r="L36" s="66" t="s">
        <v>68</v>
      </c>
      <c r="M36" s="301"/>
      <c r="N36" s="67" t="s">
        <v>31</v>
      </c>
      <c r="O36" s="21" t="s">
        <v>462</v>
      </c>
    </row>
    <row r="37" s="78" customFormat="true" ht="20.1" hidden="false" customHeight="true" outlineLevel="0" collapsed="false">
      <c r="A37" s="91" t="n">
        <v>25</v>
      </c>
      <c r="B37" s="66" t="s">
        <v>19</v>
      </c>
      <c r="C37" s="19" t="s">
        <v>463</v>
      </c>
      <c r="D37" s="19" t="s">
        <v>191</v>
      </c>
      <c r="E37" s="312" t="n">
        <v>27965</v>
      </c>
      <c r="F37" s="90" t="s">
        <v>464</v>
      </c>
      <c r="G37" s="67" t="s">
        <v>37</v>
      </c>
      <c r="H37" s="66" t="s">
        <v>322</v>
      </c>
      <c r="I37" s="67" t="n">
        <v>32</v>
      </c>
      <c r="J37" s="66" t="n">
        <v>78.5</v>
      </c>
      <c r="K37" s="165" t="n">
        <v>41518</v>
      </c>
      <c r="L37" s="66" t="s">
        <v>68</v>
      </c>
      <c r="M37" s="78" t="s">
        <v>25</v>
      </c>
      <c r="N37" s="67"/>
      <c r="O37" s="67"/>
    </row>
    <row r="38" s="78" customFormat="true" ht="24" hidden="false" customHeight="true" outlineLevel="0" collapsed="false">
      <c r="A38" s="91" t="n">
        <v>26</v>
      </c>
      <c r="B38" s="66" t="s">
        <v>19</v>
      </c>
      <c r="C38" s="19" t="s">
        <v>199</v>
      </c>
      <c r="D38" s="19" t="s">
        <v>200</v>
      </c>
      <c r="E38" s="312" t="n">
        <v>28795</v>
      </c>
      <c r="F38" s="90" t="s">
        <v>465</v>
      </c>
      <c r="G38" s="67" t="s">
        <v>41</v>
      </c>
      <c r="H38" s="66" t="s">
        <v>322</v>
      </c>
      <c r="I38" s="67" t="n">
        <v>33</v>
      </c>
      <c r="J38" s="66" t="n">
        <v>78.2</v>
      </c>
      <c r="K38" s="165" t="n">
        <v>41518</v>
      </c>
      <c r="L38" s="66" t="s">
        <v>68</v>
      </c>
      <c r="M38" s="301"/>
      <c r="N38" s="67" t="s">
        <v>31</v>
      </c>
      <c r="O38" s="21" t="s">
        <v>462</v>
      </c>
    </row>
    <row r="39" s="78" customFormat="true" ht="20.1" hidden="false" customHeight="true" outlineLevel="0" collapsed="false">
      <c r="A39" s="91" t="n">
        <v>27</v>
      </c>
      <c r="B39" s="66" t="s">
        <v>19</v>
      </c>
      <c r="C39" s="19" t="s">
        <v>466</v>
      </c>
      <c r="D39" s="19" t="s">
        <v>467</v>
      </c>
      <c r="E39" s="312" t="n">
        <v>27457</v>
      </c>
      <c r="F39" s="90" t="s">
        <v>468</v>
      </c>
      <c r="G39" s="67" t="s">
        <v>24</v>
      </c>
      <c r="H39" s="66" t="s">
        <v>322</v>
      </c>
      <c r="I39" s="67" t="n">
        <v>34</v>
      </c>
      <c r="J39" s="66" t="n">
        <v>78</v>
      </c>
      <c r="K39" s="165" t="n">
        <v>41518</v>
      </c>
      <c r="L39" s="66" t="s">
        <v>68</v>
      </c>
      <c r="M39" s="301"/>
      <c r="N39" s="67" t="s">
        <v>31</v>
      </c>
      <c r="O39" s="67"/>
    </row>
    <row r="40" s="78" customFormat="true" ht="20.1" hidden="false" customHeight="true" outlineLevel="0" collapsed="false">
      <c r="A40" s="91" t="n">
        <v>28</v>
      </c>
      <c r="B40" s="66" t="s">
        <v>19</v>
      </c>
      <c r="C40" s="19" t="s">
        <v>469</v>
      </c>
      <c r="D40" s="19" t="s">
        <v>136</v>
      </c>
      <c r="E40" s="312" t="n">
        <v>27281</v>
      </c>
      <c r="F40" s="90" t="s">
        <v>54</v>
      </c>
      <c r="G40" s="67" t="s">
        <v>24</v>
      </c>
      <c r="H40" s="66" t="s">
        <v>322</v>
      </c>
      <c r="I40" s="67" t="n">
        <v>35</v>
      </c>
      <c r="J40" s="66" t="n">
        <v>78</v>
      </c>
      <c r="K40" s="165" t="n">
        <v>41518</v>
      </c>
      <c r="L40" s="66" t="s">
        <v>68</v>
      </c>
      <c r="M40" s="301"/>
      <c r="N40" s="67" t="s">
        <v>31</v>
      </c>
      <c r="O40" s="67"/>
    </row>
    <row r="41" s="78" customFormat="true" ht="27" hidden="false" customHeight="true" outlineLevel="0" collapsed="false">
      <c r="A41" s="91" t="n">
        <v>29</v>
      </c>
      <c r="B41" s="66" t="s">
        <v>19</v>
      </c>
      <c r="C41" s="19" t="s">
        <v>148</v>
      </c>
      <c r="D41" s="19" t="s">
        <v>149</v>
      </c>
      <c r="E41" s="312" t="n">
        <v>28012</v>
      </c>
      <c r="F41" s="90" t="s">
        <v>30</v>
      </c>
      <c r="G41" s="67" t="s">
        <v>30</v>
      </c>
      <c r="H41" s="66" t="s">
        <v>322</v>
      </c>
      <c r="I41" s="67" t="n">
        <v>36</v>
      </c>
      <c r="J41" s="66" t="n">
        <v>78</v>
      </c>
      <c r="K41" s="165" t="n">
        <v>41518</v>
      </c>
      <c r="L41" s="66" t="s">
        <v>68</v>
      </c>
      <c r="M41" s="301"/>
      <c r="N41" s="67" t="s">
        <v>31</v>
      </c>
      <c r="O41" s="21" t="s">
        <v>462</v>
      </c>
    </row>
    <row r="42" customFormat="false" ht="12.75" hidden="false" customHeight="false" outlineLevel="0" collapsed="false">
      <c r="A42" s="313"/>
      <c r="B42" s="79"/>
      <c r="C42" s="78"/>
      <c r="D42" s="78"/>
      <c r="E42" s="79"/>
      <c r="F42" s="314"/>
      <c r="G42" s="78"/>
      <c r="H42" s="79"/>
      <c r="I42" s="78"/>
      <c r="J42" s="79"/>
      <c r="K42" s="79"/>
      <c r="L42" s="79"/>
      <c r="M42" s="78"/>
      <c r="N42" s="78"/>
    </row>
    <row r="43" customFormat="false" ht="12.75" hidden="false" customHeight="false" outlineLevel="0" collapsed="false">
      <c r="A43" s="313"/>
      <c r="B43" s="79"/>
      <c r="C43" s="78"/>
      <c r="D43" s="78"/>
      <c r="E43" s="79"/>
      <c r="F43" s="314"/>
      <c r="G43" s="78"/>
      <c r="H43" s="79"/>
      <c r="I43" s="78"/>
      <c r="J43" s="79"/>
      <c r="K43" s="79"/>
      <c r="L43" s="79"/>
      <c r="M43" s="78"/>
      <c r="N43" s="78"/>
    </row>
    <row r="44" s="62" customFormat="true" ht="15" hidden="false" customHeight="true" outlineLevel="0" collapsed="false">
      <c r="A44" s="79"/>
      <c r="B44" s="78"/>
      <c r="C44" s="78"/>
      <c r="D44" s="78"/>
      <c r="E44" s="79"/>
      <c r="F44" s="80" t="s">
        <v>112</v>
      </c>
      <c r="G44" s="80"/>
      <c r="H44" s="80" t="s">
        <v>113</v>
      </c>
      <c r="I44" s="80"/>
      <c r="J44" s="80"/>
      <c r="K44" s="79"/>
      <c r="L44" s="33"/>
      <c r="M44" s="33"/>
      <c r="N44" s="78"/>
    </row>
    <row r="45" s="62" customFormat="true" ht="15" hidden="false" customHeight="true" outlineLevel="0" collapsed="false">
      <c r="A45" s="81" t="s">
        <v>114</v>
      </c>
      <c r="B45" s="81"/>
      <c r="C45" s="81"/>
      <c r="D45" s="81"/>
      <c r="E45" s="66" t="n">
        <v>22</v>
      </c>
      <c r="F45" s="66" t="n">
        <v>28</v>
      </c>
      <c r="G45" s="66"/>
      <c r="H45" s="82" t="n">
        <f aca="false">F45-E45</f>
        <v>6</v>
      </c>
      <c r="I45" s="82"/>
      <c r="J45" s="82"/>
      <c r="K45" s="79"/>
      <c r="L45" s="33"/>
      <c r="M45" s="33"/>
      <c r="N45" s="78"/>
    </row>
    <row r="46" s="62" customFormat="true" ht="15" hidden="false" customHeight="true" outlineLevel="0" collapsed="false">
      <c r="A46" s="81" t="s">
        <v>115</v>
      </c>
      <c r="B46" s="81"/>
      <c r="C46" s="81"/>
      <c r="D46" s="81"/>
      <c r="E46" s="66" t="n">
        <v>1</v>
      </c>
      <c r="F46" s="66" t="n">
        <v>1</v>
      </c>
      <c r="G46" s="66"/>
      <c r="H46" s="82" t="n">
        <f aca="false">F46-E46</f>
        <v>0</v>
      </c>
      <c r="I46" s="82"/>
      <c r="J46" s="82"/>
      <c r="K46" s="79"/>
      <c r="L46" s="33"/>
      <c r="M46" s="33"/>
      <c r="N46" s="78"/>
    </row>
    <row r="47" customFormat="false" ht="12.75" hidden="false" customHeight="false" outlineLevel="0" collapsed="false">
      <c r="A47" s="313"/>
      <c r="B47" s="79"/>
      <c r="C47" s="78"/>
      <c r="D47" s="78"/>
      <c r="E47" s="79"/>
      <c r="F47" s="314"/>
      <c r="G47" s="78"/>
      <c r="H47" s="79"/>
      <c r="I47" s="78"/>
      <c r="J47" s="79"/>
      <c r="K47" s="79"/>
      <c r="L47" s="79"/>
      <c r="M47" s="78"/>
      <c r="N47" s="78"/>
    </row>
    <row r="48" customFormat="false" ht="12.75" hidden="false" customHeight="false" outlineLevel="0" collapsed="false">
      <c r="A48" s="313"/>
      <c r="B48" s="79"/>
      <c r="C48" s="78"/>
      <c r="D48" s="78"/>
      <c r="E48" s="79"/>
      <c r="F48" s="314"/>
      <c r="G48" s="78"/>
      <c r="H48" s="79"/>
      <c r="I48" s="78"/>
      <c r="J48" s="79"/>
      <c r="K48" s="79"/>
      <c r="L48" s="79"/>
      <c r="N48" s="78"/>
    </row>
    <row r="49" customFormat="false" ht="25.5" hidden="false" customHeight="true" outlineLevel="0" collapsed="false">
      <c r="A49" s="83" t="s">
        <v>254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38" t="s">
        <v>117</v>
      </c>
      <c r="N49" s="128"/>
    </row>
    <row r="50" customFormat="false" ht="25.5" hidden="false" customHeight="false" outlineLevel="0" collapsed="false">
      <c r="A50" s="91" t="n">
        <v>1</v>
      </c>
      <c r="B50" s="66" t="s">
        <v>19</v>
      </c>
      <c r="C50" s="19" t="s">
        <v>203</v>
      </c>
      <c r="D50" s="19" t="s">
        <v>204</v>
      </c>
      <c r="E50" s="312" t="n">
        <v>29087</v>
      </c>
      <c r="F50" s="90" t="s">
        <v>470</v>
      </c>
      <c r="G50" s="67" t="s">
        <v>30</v>
      </c>
      <c r="H50" s="66" t="s">
        <v>322</v>
      </c>
      <c r="I50" s="67" t="n">
        <v>37</v>
      </c>
      <c r="J50" s="77" t="n">
        <v>78</v>
      </c>
      <c r="K50" s="165" t="n">
        <v>41518</v>
      </c>
      <c r="L50" s="66" t="s">
        <v>68</v>
      </c>
      <c r="M50" s="315" t="s">
        <v>120</v>
      </c>
      <c r="N50" s="128"/>
    </row>
    <row r="51" customFormat="false" ht="12.75" hidden="false" customHeight="false" outlineLevel="0" collapsed="false">
      <c r="A51" s="91" t="n">
        <v>2</v>
      </c>
      <c r="B51" s="66" t="s">
        <v>19</v>
      </c>
      <c r="C51" s="19" t="s">
        <v>208</v>
      </c>
      <c r="D51" s="19" t="s">
        <v>163</v>
      </c>
      <c r="E51" s="312" t="n">
        <v>29039</v>
      </c>
      <c r="F51" s="90" t="s">
        <v>24</v>
      </c>
      <c r="G51" s="67" t="s">
        <v>63</v>
      </c>
      <c r="H51" s="66" t="s">
        <v>322</v>
      </c>
      <c r="I51" s="67" t="n">
        <v>38</v>
      </c>
      <c r="J51" s="77" t="n">
        <v>77.8</v>
      </c>
      <c r="K51" s="165" t="n">
        <v>41518</v>
      </c>
      <c r="L51" s="66" t="s">
        <v>68</v>
      </c>
      <c r="M51" s="315" t="s">
        <v>120</v>
      </c>
      <c r="N51" s="128"/>
    </row>
    <row r="52" customFormat="false" ht="38.25" hidden="false" customHeight="false" outlineLevel="0" collapsed="false">
      <c r="A52" s="91" t="n">
        <v>3</v>
      </c>
      <c r="B52" s="66" t="s">
        <v>19</v>
      </c>
      <c r="C52" s="19" t="s">
        <v>471</v>
      </c>
      <c r="D52" s="19" t="s">
        <v>133</v>
      </c>
      <c r="E52" s="312" t="n">
        <v>30078</v>
      </c>
      <c r="F52" s="90" t="s">
        <v>24</v>
      </c>
      <c r="G52" s="67" t="s">
        <v>41</v>
      </c>
      <c r="H52" s="66" t="s">
        <v>322</v>
      </c>
      <c r="I52" s="67" t="n">
        <v>39</v>
      </c>
      <c r="J52" s="77" t="n">
        <v>77.1</v>
      </c>
      <c r="K52" s="165" t="n">
        <v>41518</v>
      </c>
      <c r="L52" s="66" t="s">
        <v>68</v>
      </c>
      <c r="M52" s="315" t="s">
        <v>120</v>
      </c>
      <c r="N52" s="21" t="s">
        <v>462</v>
      </c>
    </row>
    <row r="53" customFormat="false" ht="51" hidden="false" customHeight="false" outlineLevel="0" collapsed="false">
      <c r="A53" s="91" t="n">
        <v>4</v>
      </c>
      <c r="B53" s="66" t="s">
        <v>19</v>
      </c>
      <c r="C53" s="19" t="s">
        <v>211</v>
      </c>
      <c r="D53" s="19" t="s">
        <v>212</v>
      </c>
      <c r="E53" s="312" t="n">
        <v>28734</v>
      </c>
      <c r="F53" s="19" t="s">
        <v>472</v>
      </c>
      <c r="G53" s="67" t="s">
        <v>30</v>
      </c>
      <c r="H53" s="66" t="s">
        <v>322</v>
      </c>
      <c r="I53" s="67" t="n">
        <v>40</v>
      </c>
      <c r="J53" s="77" t="n">
        <v>77</v>
      </c>
      <c r="K53" s="165" t="n">
        <v>41518</v>
      </c>
      <c r="L53" s="66" t="s">
        <v>68</v>
      </c>
      <c r="M53" s="315" t="s">
        <v>120</v>
      </c>
      <c r="N53" s="21" t="s">
        <v>462</v>
      </c>
    </row>
    <row r="54" customFormat="false" ht="12.75" hidden="false" customHeight="false" outlineLevel="0" collapsed="false">
      <c r="A54" s="91" t="n">
        <v>5</v>
      </c>
      <c r="B54" s="66" t="s">
        <v>19</v>
      </c>
      <c r="C54" s="19" t="s">
        <v>197</v>
      </c>
      <c r="D54" s="19" t="s">
        <v>412</v>
      </c>
      <c r="E54" s="312" t="n">
        <v>25545</v>
      </c>
      <c r="F54" s="90" t="s">
        <v>24</v>
      </c>
      <c r="G54" s="67" t="s">
        <v>41</v>
      </c>
      <c r="H54" s="66" t="s">
        <v>322</v>
      </c>
      <c r="I54" s="67" t="n">
        <v>41</v>
      </c>
      <c r="J54" s="77" t="n">
        <v>76.5</v>
      </c>
      <c r="K54" s="165" t="n">
        <v>41518</v>
      </c>
      <c r="L54" s="66" t="s">
        <v>68</v>
      </c>
      <c r="M54" s="315" t="s">
        <v>125</v>
      </c>
      <c r="N54" s="128"/>
    </row>
    <row r="55" customFormat="false" ht="38.25" hidden="false" customHeight="false" outlineLevel="0" collapsed="false">
      <c r="A55" s="91" t="n">
        <v>6</v>
      </c>
      <c r="B55" s="66" t="s">
        <v>19</v>
      </c>
      <c r="C55" s="19" t="s">
        <v>46</v>
      </c>
      <c r="D55" s="19" t="s">
        <v>224</v>
      </c>
      <c r="E55" s="312" t="n">
        <v>28811</v>
      </c>
      <c r="F55" s="19" t="s">
        <v>473</v>
      </c>
      <c r="G55" s="67" t="s">
        <v>37</v>
      </c>
      <c r="H55" s="66" t="s">
        <v>322</v>
      </c>
      <c r="I55" s="67" t="n">
        <v>42</v>
      </c>
      <c r="J55" s="77" t="n">
        <v>76.2</v>
      </c>
      <c r="K55" s="165" t="n">
        <v>41518</v>
      </c>
      <c r="L55" s="66" t="s">
        <v>68</v>
      </c>
      <c r="M55" s="315" t="s">
        <v>120</v>
      </c>
      <c r="N55" s="21" t="s">
        <v>462</v>
      </c>
    </row>
    <row r="56" customFormat="false" ht="12.75" hidden="false" customHeight="false" outlineLevel="0" collapsed="false">
      <c r="A56" s="313"/>
      <c r="B56" s="79"/>
      <c r="C56" s="78"/>
      <c r="D56" s="78"/>
      <c r="E56" s="79"/>
      <c r="F56" s="314"/>
      <c r="G56" s="78"/>
      <c r="H56" s="79"/>
      <c r="I56" s="78"/>
      <c r="J56" s="79"/>
      <c r="K56" s="79"/>
      <c r="L56" s="79"/>
      <c r="M56" s="78"/>
      <c r="N56" s="78"/>
    </row>
    <row r="57" customFormat="false" ht="12.75" hidden="false" customHeight="false" outlineLevel="0" collapsed="false">
      <c r="A57" s="313"/>
      <c r="B57" s="79"/>
      <c r="C57" s="78"/>
      <c r="D57" s="78"/>
      <c r="E57" s="79"/>
      <c r="F57" s="314"/>
      <c r="G57" s="78"/>
      <c r="H57" s="79"/>
      <c r="I57" s="78"/>
      <c r="J57" s="79"/>
      <c r="K57" s="79"/>
      <c r="L57" s="79"/>
      <c r="M57" s="78"/>
      <c r="N57" s="78"/>
    </row>
    <row r="58" customFormat="false" ht="12.75" hidden="false" customHeight="false" outlineLevel="0" collapsed="false">
      <c r="N58" s="78"/>
    </row>
    <row r="59" customFormat="false" ht="25.5" hidden="false" customHeight="true" outlineLevel="0" collapsed="false">
      <c r="A59" s="66" t="s">
        <v>151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38" t="s">
        <v>117</v>
      </c>
      <c r="N59" s="128"/>
    </row>
    <row r="60" customFormat="false" ht="51" hidden="false" customHeight="false" outlineLevel="0" collapsed="false">
      <c r="A60" s="91" t="n">
        <v>1</v>
      </c>
      <c r="B60" s="66" t="s">
        <v>19</v>
      </c>
      <c r="C60" s="316" t="s">
        <v>225</v>
      </c>
      <c r="D60" s="316" t="s">
        <v>226</v>
      </c>
      <c r="E60" s="317" t="n">
        <v>28607</v>
      </c>
      <c r="F60" s="19" t="s">
        <v>474</v>
      </c>
      <c r="G60" s="67" t="s">
        <v>41</v>
      </c>
      <c r="H60" s="66" t="s">
        <v>322</v>
      </c>
      <c r="I60" s="67" t="n">
        <v>43</v>
      </c>
      <c r="J60" s="77" t="n">
        <v>76</v>
      </c>
      <c r="K60" s="165" t="n">
        <v>41518</v>
      </c>
      <c r="L60" s="66" t="s">
        <v>68</v>
      </c>
      <c r="M60" s="315" t="s">
        <v>120</v>
      </c>
      <c r="N60" s="21" t="s">
        <v>334</v>
      </c>
    </row>
    <row r="61" customFormat="false" ht="38.25" hidden="false" customHeight="false" outlineLevel="0" collapsed="false">
      <c r="A61" s="91" t="n">
        <v>2</v>
      </c>
      <c r="B61" s="66" t="s">
        <v>19</v>
      </c>
      <c r="C61" s="316" t="s">
        <v>230</v>
      </c>
      <c r="D61" s="316" t="s">
        <v>231</v>
      </c>
      <c r="E61" s="317" t="n">
        <v>28289</v>
      </c>
      <c r="F61" s="19" t="s">
        <v>475</v>
      </c>
      <c r="G61" s="67" t="s">
        <v>41</v>
      </c>
      <c r="H61" s="66" t="s">
        <v>322</v>
      </c>
      <c r="I61" s="67" t="n">
        <v>44</v>
      </c>
      <c r="J61" s="77" t="n">
        <v>76</v>
      </c>
      <c r="K61" s="165" t="n">
        <v>41518</v>
      </c>
      <c r="L61" s="66" t="s">
        <v>68</v>
      </c>
      <c r="M61" s="315" t="s">
        <v>120</v>
      </c>
      <c r="N61" s="318"/>
    </row>
    <row r="62" customFormat="false" ht="38.25" hidden="false" customHeight="false" outlineLevel="0" collapsed="false">
      <c r="A62" s="91" t="n">
        <v>3</v>
      </c>
      <c r="B62" s="66" t="s">
        <v>19</v>
      </c>
      <c r="C62" s="316" t="s">
        <v>476</v>
      </c>
      <c r="D62" s="316" t="s">
        <v>452</v>
      </c>
      <c r="E62" s="317" t="n">
        <v>26513</v>
      </c>
      <c r="F62" s="19" t="s">
        <v>24</v>
      </c>
      <c r="G62" s="67" t="s">
        <v>41</v>
      </c>
      <c r="H62" s="66" t="s">
        <v>322</v>
      </c>
      <c r="I62" s="67" t="n">
        <v>45</v>
      </c>
      <c r="J62" s="77" t="n">
        <v>76</v>
      </c>
      <c r="K62" s="165" t="n">
        <v>41518</v>
      </c>
      <c r="L62" s="66" t="s">
        <v>68</v>
      </c>
      <c r="M62" s="315" t="s">
        <v>120</v>
      </c>
      <c r="N62" s="21" t="s">
        <v>462</v>
      </c>
    </row>
    <row r="63" customFormat="false" ht="12.75" hidden="false" customHeight="false" outlineLevel="0" collapsed="false">
      <c r="A63" s="91" t="n">
        <v>4</v>
      </c>
      <c r="B63" s="66" t="s">
        <v>19</v>
      </c>
      <c r="C63" s="19" t="s">
        <v>477</v>
      </c>
      <c r="D63" s="316" t="s">
        <v>34</v>
      </c>
      <c r="E63" s="317" t="n">
        <v>28948</v>
      </c>
      <c r="F63" s="19" t="s">
        <v>24</v>
      </c>
      <c r="G63" s="67" t="s">
        <v>30</v>
      </c>
      <c r="H63" s="66" t="s">
        <v>322</v>
      </c>
      <c r="I63" s="67" t="n">
        <v>46</v>
      </c>
      <c r="J63" s="77" t="n">
        <v>75.8</v>
      </c>
      <c r="K63" s="165" t="n">
        <v>41518</v>
      </c>
      <c r="L63" s="66" t="s">
        <v>68</v>
      </c>
      <c r="M63" s="315" t="s">
        <v>120</v>
      </c>
      <c r="N63" s="318"/>
    </row>
    <row r="64" customFormat="false" ht="12.75" hidden="false" customHeight="false" outlineLevel="0" collapsed="false">
      <c r="A64" s="91" t="n">
        <v>5</v>
      </c>
      <c r="B64" s="66" t="s">
        <v>19</v>
      </c>
      <c r="C64" s="19" t="s">
        <v>478</v>
      </c>
      <c r="D64" s="316" t="s">
        <v>194</v>
      </c>
      <c r="E64" s="317" t="n">
        <v>26417</v>
      </c>
      <c r="F64" s="19" t="s">
        <v>37</v>
      </c>
      <c r="G64" s="67" t="s">
        <v>37</v>
      </c>
      <c r="H64" s="66" t="s">
        <v>322</v>
      </c>
      <c r="I64" s="67" t="n">
        <v>47</v>
      </c>
      <c r="J64" s="77" t="n">
        <v>75.6</v>
      </c>
      <c r="K64" s="165" t="n">
        <v>41518</v>
      </c>
      <c r="L64" s="66" t="s">
        <v>68</v>
      </c>
      <c r="M64" s="315" t="s">
        <v>120</v>
      </c>
      <c r="N64" s="318"/>
    </row>
    <row r="65" customFormat="false" ht="12.75" hidden="false" customHeight="false" outlineLevel="0" collapsed="false">
      <c r="N65" s="78"/>
    </row>
    <row r="66" customFormat="false" ht="12.75" hidden="false" customHeight="false" outlineLevel="0" collapsed="false">
      <c r="N66" s="78"/>
    </row>
    <row r="67" customFormat="false" ht="25.5" hidden="false" customHeight="true" outlineLevel="0" collapsed="false">
      <c r="A67" s="66" t="s">
        <v>165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38" t="s">
        <v>117</v>
      </c>
      <c r="N67" s="128"/>
    </row>
    <row r="68" customFormat="false" ht="13.5" hidden="false" customHeight="false" outlineLevel="0" collapsed="false">
      <c r="A68" s="91" t="n">
        <v>1</v>
      </c>
      <c r="B68" s="66" t="s">
        <v>19</v>
      </c>
      <c r="C68" s="319" t="s">
        <v>479</v>
      </c>
      <c r="D68" s="319" t="s">
        <v>480</v>
      </c>
      <c r="E68" s="320" t="n">
        <v>29218</v>
      </c>
      <c r="F68" s="19" t="s">
        <v>30</v>
      </c>
      <c r="G68" s="67" t="s">
        <v>30</v>
      </c>
      <c r="H68" s="66" t="s">
        <v>322</v>
      </c>
      <c r="I68" s="67" t="n">
        <v>48</v>
      </c>
      <c r="J68" s="77" t="n">
        <v>75.5</v>
      </c>
      <c r="K68" s="165" t="n">
        <v>41518</v>
      </c>
      <c r="L68" s="66" t="s">
        <v>68</v>
      </c>
      <c r="M68" s="61" t="s">
        <v>120</v>
      </c>
      <c r="N68" s="321"/>
    </row>
    <row r="69" customFormat="false" ht="13.5" hidden="false" customHeight="false" outlineLevel="0" collapsed="false">
      <c r="A69" s="206" t="n">
        <v>2</v>
      </c>
      <c r="B69" s="66" t="s">
        <v>19</v>
      </c>
      <c r="C69" s="319" t="s">
        <v>481</v>
      </c>
      <c r="D69" s="319" t="s">
        <v>28</v>
      </c>
      <c r="E69" s="320" t="n">
        <v>29654</v>
      </c>
      <c r="F69" s="139" t="s">
        <v>77</v>
      </c>
      <c r="G69" s="107" t="s">
        <v>41</v>
      </c>
      <c r="H69" s="66" t="s">
        <v>322</v>
      </c>
      <c r="I69" s="107" t="n">
        <v>49</v>
      </c>
      <c r="J69" s="106" t="n">
        <v>75.5</v>
      </c>
      <c r="K69" s="165" t="n">
        <v>41518</v>
      </c>
      <c r="L69" s="66" t="s">
        <v>68</v>
      </c>
      <c r="M69" s="61" t="s">
        <v>120</v>
      </c>
    </row>
    <row r="70" customFormat="false" ht="27" hidden="false" customHeight="false" outlineLevel="0" collapsed="false">
      <c r="A70" s="206" t="n">
        <v>3</v>
      </c>
      <c r="B70" s="66" t="s">
        <v>19</v>
      </c>
      <c r="C70" s="319" t="s">
        <v>482</v>
      </c>
      <c r="D70" s="319" t="s">
        <v>483</v>
      </c>
      <c r="E70" s="320" t="n">
        <v>29500</v>
      </c>
      <c r="F70" s="139" t="s">
        <v>37</v>
      </c>
      <c r="G70" s="107" t="s">
        <v>37</v>
      </c>
      <c r="H70" s="66" t="s">
        <v>322</v>
      </c>
      <c r="I70" s="107" t="n">
        <v>50</v>
      </c>
      <c r="J70" s="106" t="n">
        <v>75.5</v>
      </c>
      <c r="K70" s="165" t="n">
        <v>41518</v>
      </c>
      <c r="L70" s="66" t="s">
        <v>68</v>
      </c>
      <c r="M70" s="315" t="s">
        <v>125</v>
      </c>
    </row>
    <row r="73" customFormat="false" ht="25.5" hidden="false" customHeight="true" outlineLevel="0" collapsed="false">
      <c r="A73" s="66" t="s">
        <v>174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38" t="s">
        <v>117</v>
      </c>
      <c r="N73" s="128"/>
    </row>
    <row r="74" customFormat="false" ht="38.25" hidden="false" customHeight="false" outlineLevel="0" collapsed="false">
      <c r="A74" s="91" t="n">
        <v>1</v>
      </c>
      <c r="B74" s="66" t="s">
        <v>19</v>
      </c>
      <c r="C74" s="319" t="s">
        <v>484</v>
      </c>
      <c r="D74" s="319" t="s">
        <v>485</v>
      </c>
      <c r="E74" s="320" t="n">
        <v>28262</v>
      </c>
      <c r="F74" s="19" t="s">
        <v>486</v>
      </c>
      <c r="G74" s="67" t="s">
        <v>41</v>
      </c>
      <c r="H74" s="66" t="s">
        <v>322</v>
      </c>
      <c r="I74" s="67" t="n">
        <v>51</v>
      </c>
      <c r="J74" s="77" t="n">
        <v>75.5</v>
      </c>
      <c r="K74" s="165" t="n">
        <v>41518</v>
      </c>
      <c r="L74" s="66" t="s">
        <v>68</v>
      </c>
      <c r="M74" s="61" t="s">
        <v>218</v>
      </c>
      <c r="N74" s="321"/>
    </row>
    <row r="75" customFormat="false" ht="27" hidden="false" customHeight="false" outlineLevel="0" collapsed="false">
      <c r="A75" s="206" t="n">
        <v>2</v>
      </c>
      <c r="B75" s="66" t="s">
        <v>19</v>
      </c>
      <c r="C75" s="322" t="s">
        <v>487</v>
      </c>
      <c r="D75" s="319" t="s">
        <v>488</v>
      </c>
      <c r="E75" s="320" t="n">
        <v>29529</v>
      </c>
      <c r="F75" s="145" t="s">
        <v>489</v>
      </c>
      <c r="G75" s="107" t="s">
        <v>37</v>
      </c>
      <c r="H75" s="106"/>
      <c r="I75" s="107" t="n">
        <v>52</v>
      </c>
      <c r="J75" s="106" t="n">
        <v>75.5</v>
      </c>
      <c r="K75" s="165" t="n">
        <v>41518</v>
      </c>
      <c r="L75" s="66" t="s">
        <v>68</v>
      </c>
      <c r="M75" s="61" t="s">
        <v>218</v>
      </c>
    </row>
    <row r="78" customFormat="false" ht="12.75" hidden="false" customHeight="true" outlineLevel="0" collapsed="false">
      <c r="A78" s="66" t="s">
        <v>490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38"/>
      <c r="N78" s="128"/>
    </row>
    <row r="79" customFormat="false" ht="13.5" hidden="false" customHeight="false" outlineLevel="0" collapsed="false">
      <c r="A79" s="91" t="n">
        <v>1</v>
      </c>
      <c r="B79" s="66" t="s">
        <v>19</v>
      </c>
      <c r="C79" s="319" t="s">
        <v>491</v>
      </c>
      <c r="D79" s="319" t="s">
        <v>123</v>
      </c>
      <c r="E79" s="320" t="n">
        <v>28975</v>
      </c>
      <c r="F79" s="19" t="s">
        <v>37</v>
      </c>
      <c r="G79" s="67" t="s">
        <v>41</v>
      </c>
      <c r="H79" s="66" t="s">
        <v>322</v>
      </c>
      <c r="I79" s="67" t="n">
        <v>53</v>
      </c>
      <c r="J79" s="77" t="n">
        <v>75</v>
      </c>
      <c r="K79" s="165" t="n">
        <v>41518</v>
      </c>
      <c r="L79" s="66" t="s">
        <v>68</v>
      </c>
      <c r="M79" s="61"/>
      <c r="N79" s="321"/>
    </row>
  </sheetData>
  <mergeCells count="14">
    <mergeCell ref="A1:N1"/>
    <mergeCell ref="F44:G44"/>
    <mergeCell ref="H44:J44"/>
    <mergeCell ref="A45:D45"/>
    <mergeCell ref="F45:G45"/>
    <mergeCell ref="H45:J45"/>
    <mergeCell ref="A46:D46"/>
    <mergeCell ref="F46:G46"/>
    <mergeCell ref="H46:J46"/>
    <mergeCell ref="A49:L49"/>
    <mergeCell ref="A59:L59"/>
    <mergeCell ref="A67:L67"/>
    <mergeCell ref="A73:L73"/>
    <mergeCell ref="A78:L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.84"/>
    <col collapsed="false" customWidth="true" hidden="false" outlineLevel="0" max="2" min="2" style="151" width="5.85"/>
    <col collapsed="false" customWidth="true" hidden="false" outlineLevel="0" max="3" min="3" style="124" width="11.13"/>
    <col collapsed="false" customWidth="true" hidden="false" outlineLevel="0" max="4" min="4" style="124" width="13.28"/>
    <col collapsed="false" customWidth="true" hidden="false" outlineLevel="0" max="5" min="5" style="151" width="11.99"/>
    <col collapsed="false" customWidth="true" hidden="false" outlineLevel="0" max="6" min="6" style="173" width="17.42"/>
    <col collapsed="false" customWidth="true" hidden="false" outlineLevel="0" max="7" min="7" style="124" width="10.71"/>
    <col collapsed="false" customWidth="true" hidden="false" outlineLevel="0" max="8" min="8" style="151" width="6.85"/>
    <col collapsed="false" customWidth="true" hidden="false" outlineLevel="0" max="9" min="9" style="124" width="9.99"/>
    <col collapsed="false" customWidth="true" hidden="false" outlineLevel="0" max="10" min="10" style="151" width="7.56"/>
    <col collapsed="false" customWidth="true" hidden="false" outlineLevel="0" max="11" min="11" style="151" width="12.99"/>
    <col collapsed="false" customWidth="true" hidden="false" outlineLevel="0" max="12" min="12" style="151" width="8.56"/>
    <col collapsed="false" customWidth="true" hidden="false" outlineLevel="0" max="13" min="13" style="124" width="10.99"/>
    <col collapsed="false" customWidth="true" hidden="false" outlineLevel="0" max="14" min="14" style="124" width="9.7"/>
    <col collapsed="false" customWidth="false" hidden="false" outlineLevel="0" max="257" min="15" style="124" width="9.14"/>
  </cols>
  <sheetData>
    <row r="1" customFormat="false" ht="15" hidden="false" customHeight="true" outlineLevel="0" collapsed="false">
      <c r="A1" s="146" t="s">
        <v>49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38.25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76" t="s">
        <v>493</v>
      </c>
      <c r="G4" s="152" t="s">
        <v>15</v>
      </c>
      <c r="H4" s="152" t="s">
        <v>267</v>
      </c>
      <c r="I4" s="152" t="s">
        <v>10</v>
      </c>
      <c r="J4" s="152" t="s">
        <v>11</v>
      </c>
      <c r="K4" s="9" t="s">
        <v>314</v>
      </c>
      <c r="L4" s="9" t="s">
        <v>5</v>
      </c>
      <c r="M4" s="9" t="s">
        <v>16</v>
      </c>
      <c r="N4" s="9" t="s">
        <v>433</v>
      </c>
    </row>
    <row r="5" customFormat="false" ht="22.5" hidden="false" customHeight="true" outlineLevel="0" collapsed="false">
      <c r="A5" s="206"/>
      <c r="B5" s="106" t="s">
        <v>239</v>
      </c>
      <c r="C5" s="323" t="s">
        <v>242</v>
      </c>
      <c r="D5" s="323" t="s">
        <v>243</v>
      </c>
      <c r="E5" s="324" t="s">
        <v>494</v>
      </c>
      <c r="F5" s="145" t="s">
        <v>495</v>
      </c>
      <c r="G5" s="67" t="s">
        <v>30</v>
      </c>
      <c r="H5" s="106" t="s">
        <v>322</v>
      </c>
      <c r="I5" s="106" t="n">
        <v>1</v>
      </c>
      <c r="J5" s="325" t="n">
        <v>90.8</v>
      </c>
      <c r="K5" s="326" t="n">
        <v>41518</v>
      </c>
      <c r="L5" s="106" t="s">
        <v>241</v>
      </c>
      <c r="M5" s="107" t="s">
        <v>25</v>
      </c>
      <c r="N5" s="107"/>
    </row>
    <row r="6" customFormat="false" ht="20.1" hidden="false" customHeight="true" outlineLevel="0" collapsed="false">
      <c r="A6" s="206" t="n">
        <v>1</v>
      </c>
      <c r="B6" s="106" t="s">
        <v>239</v>
      </c>
      <c r="C6" s="323" t="s">
        <v>496</v>
      </c>
      <c r="D6" s="323" t="s">
        <v>248</v>
      </c>
      <c r="E6" s="324" t="n">
        <v>27247</v>
      </c>
      <c r="F6" s="145" t="s">
        <v>63</v>
      </c>
      <c r="G6" s="107" t="s">
        <v>37</v>
      </c>
      <c r="H6" s="106" t="s">
        <v>322</v>
      </c>
      <c r="I6" s="106" t="n">
        <v>2</v>
      </c>
      <c r="J6" s="325" t="n">
        <v>90.05</v>
      </c>
      <c r="K6" s="326" t="n">
        <v>41518</v>
      </c>
      <c r="L6" s="106" t="s">
        <v>241</v>
      </c>
      <c r="M6" s="107"/>
      <c r="N6" s="107" t="s">
        <v>31</v>
      </c>
    </row>
    <row r="7" customFormat="false" ht="20.1" hidden="false" customHeight="true" outlineLevel="0" collapsed="false">
      <c r="A7" s="206" t="n">
        <v>2</v>
      </c>
      <c r="B7" s="106" t="s">
        <v>239</v>
      </c>
      <c r="C7" s="323" t="s">
        <v>255</v>
      </c>
      <c r="D7" s="323" t="s">
        <v>256</v>
      </c>
      <c r="E7" s="324" t="n">
        <v>28245</v>
      </c>
      <c r="F7" s="145" t="s">
        <v>37</v>
      </c>
      <c r="G7" s="107" t="s">
        <v>41</v>
      </c>
      <c r="H7" s="106" t="s">
        <v>322</v>
      </c>
      <c r="I7" s="106" t="n">
        <v>3</v>
      </c>
      <c r="J7" s="325" t="n">
        <v>88</v>
      </c>
      <c r="K7" s="326" t="n">
        <v>41518</v>
      </c>
      <c r="L7" s="106" t="s">
        <v>241</v>
      </c>
      <c r="M7" s="107"/>
      <c r="N7" s="107" t="s">
        <v>31</v>
      </c>
    </row>
    <row r="8" customFormat="false" ht="20.1" hidden="false" customHeight="true" outlineLevel="0" collapsed="false">
      <c r="A8" s="327"/>
      <c r="B8" s="170" t="s">
        <v>239</v>
      </c>
      <c r="C8" s="328" t="s">
        <v>259</v>
      </c>
      <c r="D8" s="328" t="s">
        <v>260</v>
      </c>
      <c r="E8" s="329" t="n">
        <v>28427</v>
      </c>
      <c r="F8" s="182" t="s">
        <v>63</v>
      </c>
      <c r="G8" s="168" t="s">
        <v>24</v>
      </c>
      <c r="H8" s="170" t="s">
        <v>322</v>
      </c>
      <c r="I8" s="170" t="n">
        <v>4</v>
      </c>
      <c r="J8" s="330" t="n">
        <v>87</v>
      </c>
      <c r="K8" s="331" t="n">
        <v>41518</v>
      </c>
      <c r="L8" s="170" t="s">
        <v>241</v>
      </c>
      <c r="M8" s="168" t="s">
        <v>25</v>
      </c>
      <c r="N8" s="107"/>
    </row>
    <row r="9" customFormat="false" ht="36" hidden="false" customHeight="true" outlineLevel="0" collapsed="false">
      <c r="A9" s="332" t="n">
        <v>3</v>
      </c>
      <c r="B9" s="188" t="s">
        <v>239</v>
      </c>
      <c r="C9" s="192" t="s">
        <v>262</v>
      </c>
      <c r="D9" s="192" t="s">
        <v>263</v>
      </c>
      <c r="E9" s="193" t="n">
        <v>27222</v>
      </c>
      <c r="F9" s="189" t="s">
        <v>497</v>
      </c>
      <c r="G9" s="192" t="s">
        <v>24</v>
      </c>
      <c r="H9" s="188" t="s">
        <v>322</v>
      </c>
      <c r="I9" s="188" t="n">
        <v>5</v>
      </c>
      <c r="J9" s="188" t="n">
        <v>87</v>
      </c>
      <c r="K9" s="333" t="n">
        <v>41518</v>
      </c>
      <c r="L9" s="188" t="s">
        <v>241</v>
      </c>
      <c r="M9" s="192"/>
      <c r="N9" s="107" t="s">
        <v>31</v>
      </c>
      <c r="O9" s="334" t="s">
        <v>498</v>
      </c>
    </row>
    <row r="10" customFormat="false" ht="20.1" hidden="false" customHeight="true" outlineLevel="0" collapsed="false">
      <c r="A10" s="206" t="n">
        <v>4</v>
      </c>
      <c r="B10" s="106" t="s">
        <v>239</v>
      </c>
      <c r="C10" s="107" t="s">
        <v>499</v>
      </c>
      <c r="D10" s="107" t="s">
        <v>500</v>
      </c>
      <c r="E10" s="108" t="n">
        <v>28171</v>
      </c>
      <c r="F10" s="145" t="s">
        <v>501</v>
      </c>
      <c r="G10" s="107" t="s">
        <v>30</v>
      </c>
      <c r="H10" s="106" t="s">
        <v>322</v>
      </c>
      <c r="I10" s="106" t="n">
        <v>6</v>
      </c>
      <c r="J10" s="106" t="n">
        <v>85</v>
      </c>
      <c r="K10" s="326" t="n">
        <v>41518</v>
      </c>
      <c r="L10" s="106" t="s">
        <v>241</v>
      </c>
      <c r="M10" s="107"/>
      <c r="N10" s="107" t="s">
        <v>31</v>
      </c>
    </row>
    <row r="13" s="62" customFormat="true" ht="15" hidden="false" customHeight="true" outlineLevel="0" collapsed="false">
      <c r="A13" s="104"/>
      <c r="E13" s="104"/>
      <c r="F13" s="123" t="s">
        <v>112</v>
      </c>
      <c r="G13" s="123"/>
      <c r="H13" s="123" t="s">
        <v>113</v>
      </c>
      <c r="I13" s="123"/>
      <c r="J13" s="123"/>
      <c r="K13" s="104"/>
      <c r="L13" s="4"/>
      <c r="M13" s="4"/>
      <c r="N13" s="124"/>
    </row>
    <row r="14" s="62" customFormat="true" ht="15" hidden="false" customHeight="true" outlineLevel="0" collapsed="false">
      <c r="A14" s="125" t="s">
        <v>114</v>
      </c>
      <c r="B14" s="125"/>
      <c r="C14" s="125"/>
      <c r="D14" s="125"/>
      <c r="E14" s="109" t="n">
        <v>4</v>
      </c>
      <c r="F14" s="109" t="n">
        <v>4</v>
      </c>
      <c r="G14" s="109"/>
      <c r="H14" s="126" t="n">
        <f aca="false">F14-E14</f>
        <v>0</v>
      </c>
      <c r="I14" s="126"/>
      <c r="J14" s="126"/>
      <c r="K14" s="104"/>
      <c r="L14" s="4"/>
      <c r="M14" s="4"/>
      <c r="N14" s="124"/>
    </row>
    <row r="15" s="62" customFormat="true" ht="15" hidden="false" customHeight="true" outlineLevel="0" collapsed="false">
      <c r="A15" s="125" t="s">
        <v>115</v>
      </c>
      <c r="B15" s="125"/>
      <c r="C15" s="125"/>
      <c r="D15" s="125"/>
      <c r="E15" s="109" t="n">
        <v>0</v>
      </c>
      <c r="F15" s="109" t="n">
        <v>0</v>
      </c>
      <c r="G15" s="109"/>
      <c r="H15" s="126" t="n">
        <f aca="false">F15-E15</f>
        <v>0</v>
      </c>
      <c r="I15" s="126"/>
      <c r="J15" s="126"/>
      <c r="K15" s="104"/>
      <c r="L15" s="4"/>
      <c r="M15" s="4"/>
      <c r="N15" s="124"/>
    </row>
    <row r="18" s="124" customFormat="true" ht="25.5" hidden="false" customHeight="true" outlineLevel="0" collapsed="false">
      <c r="A18" s="66" t="s">
        <v>50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38" t="s">
        <v>117</v>
      </c>
      <c r="N18" s="128"/>
    </row>
    <row r="19" customFormat="false" ht="12.75" hidden="false" customHeight="false" outlineLevel="0" collapsed="false">
      <c r="A19" s="206" t="n">
        <v>1</v>
      </c>
      <c r="B19" s="106" t="s">
        <v>239</v>
      </c>
      <c r="C19" s="107" t="s">
        <v>503</v>
      </c>
      <c r="D19" s="107" t="s">
        <v>504</v>
      </c>
      <c r="E19" s="108" t="n">
        <v>27657</v>
      </c>
      <c r="F19" s="139" t="s">
        <v>30</v>
      </c>
      <c r="G19" s="107" t="s">
        <v>24</v>
      </c>
      <c r="H19" s="106" t="s">
        <v>322</v>
      </c>
      <c r="I19" s="106" t="n">
        <v>7</v>
      </c>
      <c r="J19" s="106" t="n">
        <v>85</v>
      </c>
      <c r="K19" s="326" t="n">
        <v>41518</v>
      </c>
      <c r="L19" s="106" t="s">
        <v>241</v>
      </c>
      <c r="M19" s="40" t="s">
        <v>120</v>
      </c>
    </row>
  </sheetData>
  <mergeCells count="10">
    <mergeCell ref="A1:N1"/>
    <mergeCell ref="F13:G13"/>
    <mergeCell ref="H13:J13"/>
    <mergeCell ref="A14:D14"/>
    <mergeCell ref="F14:G14"/>
    <mergeCell ref="H14:J14"/>
    <mergeCell ref="A15:D15"/>
    <mergeCell ref="F15:G15"/>
    <mergeCell ref="H15:J15"/>
    <mergeCell ref="A18:L1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3.28"/>
    <col collapsed="false" customWidth="true" hidden="false" outlineLevel="0" max="2" min="2" style="336" width="6.28"/>
    <col collapsed="false" customWidth="true" hidden="false" outlineLevel="0" max="3" min="3" style="337" width="10.99"/>
    <col collapsed="false" customWidth="true" hidden="false" outlineLevel="0" max="4" min="4" style="337" width="11.56"/>
    <col collapsed="false" customWidth="true" hidden="false" outlineLevel="0" max="5" min="5" style="336" width="10.85"/>
    <col collapsed="false" customWidth="true" hidden="false" outlineLevel="0" max="6" min="6" style="338" width="13.28"/>
    <col collapsed="false" customWidth="true" hidden="false" outlineLevel="0" max="7" min="7" style="337" width="11.7"/>
    <col collapsed="false" customWidth="true" hidden="false" outlineLevel="0" max="8" min="8" style="336" width="7.7"/>
    <col collapsed="false" customWidth="true" hidden="false" outlineLevel="0" max="9" min="9" style="337" width="11.56"/>
    <col collapsed="false" customWidth="true" hidden="false" outlineLevel="0" max="10" min="10" style="336" width="7.7"/>
    <col collapsed="false" customWidth="true" hidden="false" outlineLevel="0" max="11" min="11" style="336" width="14.41"/>
    <col collapsed="false" customWidth="true" hidden="false" outlineLevel="0" max="12" min="12" style="336" width="7.85"/>
    <col collapsed="false" customWidth="true" hidden="false" outlineLevel="0" max="13" min="13" style="337" width="10.85"/>
    <col collapsed="false" customWidth="false" hidden="false" outlineLevel="0" max="257" min="14" style="337" width="9.14"/>
  </cols>
  <sheetData>
    <row r="1" s="263" customFormat="true" ht="15" hidden="false" customHeight="true" outlineLevel="0" collapsed="false">
      <c r="A1" s="276" t="s">
        <v>50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3" customFormat="false" ht="38.25" hidden="false" customHeight="false" outlineLevel="0" collapsed="false">
      <c r="A3" s="339" t="s">
        <v>3</v>
      </c>
      <c r="B3" s="340" t="s">
        <v>4</v>
      </c>
      <c r="C3" s="340" t="s">
        <v>7</v>
      </c>
      <c r="D3" s="340" t="s">
        <v>8</v>
      </c>
      <c r="E3" s="341" t="s">
        <v>9</v>
      </c>
      <c r="F3" s="342" t="s">
        <v>14</v>
      </c>
      <c r="G3" s="341" t="s">
        <v>15</v>
      </c>
      <c r="H3" s="341" t="s">
        <v>267</v>
      </c>
      <c r="I3" s="343" t="s">
        <v>10</v>
      </c>
      <c r="J3" s="341" t="s">
        <v>11</v>
      </c>
      <c r="K3" s="340" t="s">
        <v>314</v>
      </c>
      <c r="L3" s="340" t="s">
        <v>5</v>
      </c>
      <c r="M3" s="9" t="s">
        <v>433</v>
      </c>
    </row>
    <row r="4" customFormat="false" ht="36" hidden="false" customHeight="true" outlineLevel="0" collapsed="false">
      <c r="A4" s="344" t="n">
        <v>1</v>
      </c>
      <c r="B4" s="345" t="s">
        <v>239</v>
      </c>
      <c r="C4" s="346" t="s">
        <v>242</v>
      </c>
      <c r="D4" s="346" t="s">
        <v>243</v>
      </c>
      <c r="E4" s="347" t="s">
        <v>494</v>
      </c>
      <c r="F4" s="348" t="s">
        <v>495</v>
      </c>
      <c r="G4" s="349" t="s">
        <v>24</v>
      </c>
      <c r="H4" s="345" t="s">
        <v>322</v>
      </c>
      <c r="I4" s="350" t="n">
        <v>1</v>
      </c>
      <c r="J4" s="351" t="n">
        <v>89.3</v>
      </c>
      <c r="K4" s="352" t="n">
        <v>41518</v>
      </c>
      <c r="L4" s="345" t="s">
        <v>506</v>
      </c>
      <c r="M4" s="350" t="s">
        <v>31</v>
      </c>
    </row>
    <row r="5" customFormat="false" ht="12.75" hidden="false" customHeight="false" outlineLevel="0" collapsed="false">
      <c r="A5" s="344" t="n">
        <v>2</v>
      </c>
      <c r="B5" s="345" t="s">
        <v>239</v>
      </c>
      <c r="C5" s="346" t="s">
        <v>245</v>
      </c>
      <c r="D5" s="346" t="s">
        <v>246</v>
      </c>
      <c r="E5" s="347" t="s">
        <v>507</v>
      </c>
      <c r="F5" s="353" t="s">
        <v>24</v>
      </c>
      <c r="G5" s="350" t="s">
        <v>63</v>
      </c>
      <c r="H5" s="345" t="s">
        <v>322</v>
      </c>
      <c r="I5" s="350" t="n">
        <v>2</v>
      </c>
      <c r="J5" s="351" t="n">
        <v>85.4</v>
      </c>
      <c r="K5" s="352" t="n">
        <v>41518</v>
      </c>
      <c r="L5" s="345" t="s">
        <v>506</v>
      </c>
      <c r="M5" s="350" t="s">
        <v>31</v>
      </c>
    </row>
    <row r="8" s="62" customFormat="true" ht="15" hidden="false" customHeight="true" outlineLevel="0" collapsed="false">
      <c r="A8" s="104"/>
      <c r="E8" s="104"/>
      <c r="F8" s="123" t="s">
        <v>112</v>
      </c>
      <c r="G8" s="123"/>
      <c r="H8" s="123" t="s">
        <v>113</v>
      </c>
      <c r="I8" s="123"/>
      <c r="J8" s="123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4</v>
      </c>
      <c r="B9" s="125"/>
      <c r="C9" s="125"/>
      <c r="D9" s="125"/>
      <c r="E9" s="109" t="n">
        <v>2</v>
      </c>
      <c r="F9" s="109" t="n">
        <v>2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5</v>
      </c>
      <c r="B10" s="125"/>
      <c r="C10" s="125"/>
      <c r="D10" s="125"/>
      <c r="E10" s="109" t="n">
        <v>0</v>
      </c>
      <c r="F10" s="109" t="n">
        <v>0</v>
      </c>
      <c r="G10" s="109"/>
      <c r="H10" s="126" t="n">
        <f aca="false">F10-E10</f>
        <v>0</v>
      </c>
      <c r="I10" s="126"/>
      <c r="J10" s="126"/>
      <c r="K10" s="104"/>
      <c r="L10" s="4"/>
      <c r="M10" s="4"/>
      <c r="N10" s="124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4.14"/>
    <col collapsed="false" customWidth="true" hidden="false" outlineLevel="0" max="2" min="2" style="354" width="5.56"/>
    <col collapsed="false" customWidth="true" hidden="false" outlineLevel="0" max="3" min="3" style="354" width="8.41"/>
    <col collapsed="false" customWidth="true" hidden="false" outlineLevel="0" max="4" min="4" style="354" width="14.85"/>
    <col collapsed="false" customWidth="true" hidden="false" outlineLevel="0" max="5" min="5" style="354" width="13.99"/>
    <col collapsed="false" customWidth="true" hidden="false" outlineLevel="0" max="6" min="6" style="354" width="11.7"/>
    <col collapsed="false" customWidth="true" hidden="false" outlineLevel="0" max="7" min="7" style="354" width="11.56"/>
    <col collapsed="false" customWidth="true" hidden="false" outlineLevel="0" max="8" min="8" style="354" width="7.14"/>
    <col collapsed="false" customWidth="true" hidden="false" outlineLevel="0" max="9" min="9" style="354" width="7.99"/>
    <col collapsed="false" customWidth="true" hidden="false" outlineLevel="0" max="10" min="10" style="355" width="11.13"/>
    <col collapsed="false" customWidth="true" hidden="false" outlineLevel="0" max="11" min="11" style="354" width="10.13"/>
    <col collapsed="false" customWidth="true" hidden="false" outlineLevel="0" max="12" min="12" style="356" width="9.99"/>
    <col collapsed="false" customWidth="true" hidden="false" outlineLevel="0" max="13" min="13" style="354" width="17.99"/>
    <col collapsed="false" customWidth="true" hidden="false" outlineLevel="0" max="14" min="14" style="354" width="10.41"/>
    <col collapsed="false" customWidth="true" hidden="false" outlineLevel="0" max="15" min="15" style="354" width="11.85"/>
    <col collapsed="false" customWidth="false" hidden="false" outlineLevel="0" max="257" min="16" style="354" width="9.14"/>
  </cols>
  <sheetData>
    <row r="2" customFormat="false" ht="12.75" hidden="false" customHeight="true" outlineLevel="0" collapsed="false">
      <c r="A2" s="357" t="s">
        <v>508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</row>
    <row r="5" customFormat="false" ht="20.1" hidden="false" customHeight="true" outlineLevel="0" collapsed="false">
      <c r="A5" s="358" t="s">
        <v>3</v>
      </c>
      <c r="B5" s="358" t="s">
        <v>4</v>
      </c>
      <c r="C5" s="358" t="s">
        <v>5</v>
      </c>
      <c r="D5" s="358" t="s">
        <v>7</v>
      </c>
      <c r="E5" s="358" t="s">
        <v>8</v>
      </c>
      <c r="F5" s="358" t="s">
        <v>9</v>
      </c>
      <c r="G5" s="358" t="s">
        <v>10</v>
      </c>
      <c r="H5" s="358" t="s">
        <v>11</v>
      </c>
      <c r="I5" s="358" t="s">
        <v>12</v>
      </c>
      <c r="J5" s="358" t="s">
        <v>13</v>
      </c>
      <c r="K5" s="358" t="s">
        <v>14</v>
      </c>
      <c r="L5" s="358" t="s">
        <v>15</v>
      </c>
      <c r="M5" s="358" t="s">
        <v>509</v>
      </c>
      <c r="N5" s="358" t="s">
        <v>433</v>
      </c>
      <c r="O5" s="12" t="s">
        <v>18</v>
      </c>
    </row>
    <row r="6" customFormat="false" ht="30" hidden="false" customHeight="true" outlineLevel="0" collapsed="false">
      <c r="A6" s="358"/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12"/>
    </row>
    <row r="7" s="364" customFormat="true" ht="20.1" hidden="false" customHeight="true" outlineLevel="0" collapsed="false">
      <c r="A7" s="293" t="n">
        <v>1</v>
      </c>
      <c r="B7" s="293" t="s">
        <v>239</v>
      </c>
      <c r="C7" s="293" t="s">
        <v>278</v>
      </c>
      <c r="D7" s="359" t="s">
        <v>434</v>
      </c>
      <c r="E7" s="359" t="s">
        <v>435</v>
      </c>
      <c r="F7" s="294" t="n">
        <v>28569</v>
      </c>
      <c r="G7" s="293" t="n">
        <v>1</v>
      </c>
      <c r="H7" s="360" t="n">
        <v>87.5</v>
      </c>
      <c r="I7" s="141"/>
      <c r="J7" s="361"/>
      <c r="K7" s="141" t="s">
        <v>24</v>
      </c>
      <c r="L7" s="362" t="s">
        <v>24</v>
      </c>
      <c r="M7" s="141"/>
      <c r="N7" s="141" t="s">
        <v>31</v>
      </c>
      <c r="O7" s="363"/>
    </row>
    <row r="8" s="367" customFormat="true" ht="20.1" hidden="false" customHeight="true" outlineLevel="0" collapsed="false">
      <c r="A8" s="293"/>
      <c r="B8" s="293" t="s">
        <v>239</v>
      </c>
      <c r="C8" s="293" t="s">
        <v>278</v>
      </c>
      <c r="D8" s="359" t="s">
        <v>436</v>
      </c>
      <c r="E8" s="359" t="s">
        <v>437</v>
      </c>
      <c r="F8" s="294" t="n">
        <v>27719</v>
      </c>
      <c r="G8" s="293" t="n">
        <v>2</v>
      </c>
      <c r="H8" s="360" t="n">
        <v>87.2</v>
      </c>
      <c r="I8" s="293"/>
      <c r="J8" s="365"/>
      <c r="K8" s="141" t="s">
        <v>24</v>
      </c>
      <c r="L8" s="362" t="s">
        <v>24</v>
      </c>
      <c r="M8" s="141" t="s">
        <v>25</v>
      </c>
      <c r="N8" s="141"/>
      <c r="O8" s="366"/>
    </row>
    <row r="9" s="364" customFormat="true" ht="20.1" hidden="false" customHeight="true" outlineLevel="0" collapsed="false">
      <c r="A9" s="293" t="n">
        <v>2</v>
      </c>
      <c r="B9" s="293" t="s">
        <v>239</v>
      </c>
      <c r="C9" s="293" t="s">
        <v>278</v>
      </c>
      <c r="D9" s="359" t="s">
        <v>438</v>
      </c>
      <c r="E9" s="359" t="s">
        <v>50</v>
      </c>
      <c r="F9" s="294" t="n">
        <v>27604</v>
      </c>
      <c r="G9" s="293" t="n">
        <v>3</v>
      </c>
      <c r="H9" s="360" t="n">
        <v>87</v>
      </c>
      <c r="I9" s="293"/>
      <c r="J9" s="365"/>
      <c r="K9" s="141" t="s">
        <v>24</v>
      </c>
      <c r="L9" s="362" t="s">
        <v>24</v>
      </c>
      <c r="M9" s="141"/>
      <c r="N9" s="141" t="s">
        <v>31</v>
      </c>
      <c r="O9" s="363"/>
    </row>
    <row r="10" s="364" customFormat="true" ht="20.1" hidden="false" customHeight="true" outlineLevel="0" collapsed="false">
      <c r="A10" s="293" t="n">
        <v>3</v>
      </c>
      <c r="B10" s="293" t="s">
        <v>239</v>
      </c>
      <c r="C10" s="293" t="s">
        <v>278</v>
      </c>
      <c r="D10" s="359" t="s">
        <v>69</v>
      </c>
      <c r="E10" s="359" t="s">
        <v>70</v>
      </c>
      <c r="F10" s="294" t="n">
        <v>28006</v>
      </c>
      <c r="G10" s="293" t="n">
        <v>4</v>
      </c>
      <c r="H10" s="360" t="n">
        <v>85.2</v>
      </c>
      <c r="I10" s="293"/>
      <c r="J10" s="365"/>
      <c r="K10" s="141" t="s">
        <v>24</v>
      </c>
      <c r="L10" s="362" t="s">
        <v>24</v>
      </c>
      <c r="M10" s="141"/>
      <c r="N10" s="141" t="s">
        <v>31</v>
      </c>
      <c r="O10" s="363"/>
    </row>
    <row r="11" s="364" customFormat="true" ht="20.1" hidden="false" customHeight="true" outlineLevel="0" collapsed="false">
      <c r="A11" s="293"/>
      <c r="B11" s="293" t="s">
        <v>239</v>
      </c>
      <c r="C11" s="293" t="s">
        <v>278</v>
      </c>
      <c r="D11" s="359" t="s">
        <v>73</v>
      </c>
      <c r="E11" s="359" t="s">
        <v>74</v>
      </c>
      <c r="F11" s="294" t="n">
        <v>28298</v>
      </c>
      <c r="G11" s="293" t="n">
        <v>5</v>
      </c>
      <c r="H11" s="360" t="n">
        <v>85</v>
      </c>
      <c r="I11" s="293"/>
      <c r="J11" s="365" t="s">
        <v>157</v>
      </c>
      <c r="K11" s="141" t="s">
        <v>24</v>
      </c>
      <c r="L11" s="362" t="s">
        <v>41</v>
      </c>
      <c r="M11" s="141" t="s">
        <v>25</v>
      </c>
      <c r="N11" s="141"/>
      <c r="O11" s="363"/>
    </row>
    <row r="12" s="368" customFormat="true" ht="20.1" hidden="false" customHeight="true" outlineLevel="0" collapsed="false">
      <c r="A12" s="293"/>
      <c r="B12" s="293" t="s">
        <v>239</v>
      </c>
      <c r="C12" s="293" t="s">
        <v>278</v>
      </c>
      <c r="D12" s="359" t="s">
        <v>88</v>
      </c>
      <c r="E12" s="359" t="s">
        <v>89</v>
      </c>
      <c r="F12" s="294" t="n">
        <v>28411</v>
      </c>
      <c r="G12" s="293" t="n">
        <v>6</v>
      </c>
      <c r="H12" s="360" t="n">
        <v>84.1</v>
      </c>
      <c r="I12" s="293"/>
      <c r="J12" s="365" t="s">
        <v>510</v>
      </c>
      <c r="K12" s="141" t="s">
        <v>24</v>
      </c>
      <c r="L12" s="362" t="s">
        <v>41</v>
      </c>
      <c r="M12" s="141" t="s">
        <v>25</v>
      </c>
      <c r="N12" s="141"/>
      <c r="O12" s="141"/>
    </row>
    <row r="13" s="364" customFormat="true" ht="20.1" hidden="false" customHeight="true" outlineLevel="0" collapsed="false">
      <c r="A13" s="293" t="n">
        <v>4</v>
      </c>
      <c r="B13" s="293" t="s">
        <v>239</v>
      </c>
      <c r="C13" s="293" t="s">
        <v>278</v>
      </c>
      <c r="D13" s="359" t="s">
        <v>90</v>
      </c>
      <c r="E13" s="359" t="s">
        <v>34</v>
      </c>
      <c r="F13" s="294" t="n">
        <v>29649</v>
      </c>
      <c r="G13" s="293" t="n">
        <v>7</v>
      </c>
      <c r="H13" s="360" t="n">
        <v>84</v>
      </c>
      <c r="I13" s="293"/>
      <c r="J13" s="365"/>
      <c r="K13" s="141" t="s">
        <v>30</v>
      </c>
      <c r="L13" s="362" t="s">
        <v>30</v>
      </c>
      <c r="M13" s="141"/>
      <c r="N13" s="141" t="s">
        <v>31</v>
      </c>
      <c r="O13" s="363"/>
    </row>
    <row r="14" s="364" customFormat="true" ht="19.5" hidden="false" customHeight="true" outlineLevel="0" collapsed="false">
      <c r="A14" s="293"/>
      <c r="B14" s="293" t="s">
        <v>239</v>
      </c>
      <c r="C14" s="293" t="s">
        <v>278</v>
      </c>
      <c r="D14" s="359" t="s">
        <v>197</v>
      </c>
      <c r="E14" s="359" t="s">
        <v>439</v>
      </c>
      <c r="F14" s="294" t="n">
        <v>29033</v>
      </c>
      <c r="G14" s="293" t="n">
        <v>8</v>
      </c>
      <c r="H14" s="360" t="n">
        <v>83.7</v>
      </c>
      <c r="I14" s="141"/>
      <c r="J14" s="365" t="s">
        <v>54</v>
      </c>
      <c r="K14" s="141" t="s">
        <v>24</v>
      </c>
      <c r="L14" s="362" t="s">
        <v>41</v>
      </c>
      <c r="M14" s="141" t="s">
        <v>25</v>
      </c>
      <c r="N14" s="141"/>
      <c r="O14" s="363"/>
    </row>
    <row r="15" s="364" customFormat="true" ht="20.1" hidden="false" customHeight="true" outlineLevel="0" collapsed="false">
      <c r="A15" s="293"/>
      <c r="B15" s="293" t="s">
        <v>239</v>
      </c>
      <c r="C15" s="293" t="s">
        <v>278</v>
      </c>
      <c r="D15" s="359" t="s">
        <v>440</v>
      </c>
      <c r="E15" s="359" t="s">
        <v>441</v>
      </c>
      <c r="F15" s="294" t="n">
        <v>27266</v>
      </c>
      <c r="G15" s="293" t="n">
        <v>9</v>
      </c>
      <c r="H15" s="360" t="n">
        <v>83.6</v>
      </c>
      <c r="I15" s="293"/>
      <c r="J15" s="365" t="s">
        <v>511</v>
      </c>
      <c r="K15" s="141" t="s">
        <v>24</v>
      </c>
      <c r="L15" s="362" t="s">
        <v>41</v>
      </c>
      <c r="M15" s="141" t="s">
        <v>25</v>
      </c>
      <c r="N15" s="141"/>
      <c r="O15" s="363"/>
    </row>
    <row r="16" s="364" customFormat="true" ht="20.1" hidden="false" customHeight="true" outlineLevel="0" collapsed="false">
      <c r="A16" s="293" t="n">
        <v>5</v>
      </c>
      <c r="B16" s="293" t="s">
        <v>239</v>
      </c>
      <c r="C16" s="293" t="s">
        <v>278</v>
      </c>
      <c r="D16" s="359" t="s">
        <v>442</v>
      </c>
      <c r="E16" s="359" t="s">
        <v>443</v>
      </c>
      <c r="F16" s="294" t="n">
        <v>27559</v>
      </c>
      <c r="G16" s="293" t="n">
        <v>10</v>
      </c>
      <c r="H16" s="360" t="n">
        <v>83.5</v>
      </c>
      <c r="I16" s="293"/>
      <c r="J16" s="365" t="s">
        <v>512</v>
      </c>
      <c r="K16" s="141" t="s">
        <v>24</v>
      </c>
      <c r="L16" s="362" t="s">
        <v>41</v>
      </c>
      <c r="M16" s="141"/>
      <c r="N16" s="141" t="s">
        <v>31</v>
      </c>
      <c r="O16" s="363"/>
    </row>
    <row r="17" s="364" customFormat="true" ht="20.1" hidden="false" customHeight="true" outlineLevel="0" collapsed="false">
      <c r="A17" s="293"/>
      <c r="B17" s="293" t="s">
        <v>239</v>
      </c>
      <c r="C17" s="293" t="s">
        <v>278</v>
      </c>
      <c r="D17" s="359" t="s">
        <v>94</v>
      </c>
      <c r="E17" s="359" t="s">
        <v>95</v>
      </c>
      <c r="F17" s="294" t="n">
        <v>27129</v>
      </c>
      <c r="G17" s="293" t="n">
        <v>11</v>
      </c>
      <c r="H17" s="360" t="n">
        <v>83</v>
      </c>
      <c r="I17" s="141"/>
      <c r="J17" s="365" t="s">
        <v>96</v>
      </c>
      <c r="K17" s="141" t="s">
        <v>24</v>
      </c>
      <c r="L17" s="362" t="s">
        <v>63</v>
      </c>
      <c r="M17" s="141" t="s">
        <v>25</v>
      </c>
      <c r="N17" s="141"/>
      <c r="O17" s="363"/>
    </row>
    <row r="18" s="364" customFormat="true" ht="20.1" hidden="false" customHeight="true" outlineLevel="0" collapsed="false">
      <c r="A18" s="293" t="n">
        <v>6</v>
      </c>
      <c r="B18" s="293" t="s">
        <v>239</v>
      </c>
      <c r="C18" s="293" t="s">
        <v>278</v>
      </c>
      <c r="D18" s="359" t="s">
        <v>101</v>
      </c>
      <c r="E18" s="359" t="s">
        <v>102</v>
      </c>
      <c r="F18" s="294" t="n">
        <v>27480</v>
      </c>
      <c r="G18" s="293" t="n">
        <v>12</v>
      </c>
      <c r="H18" s="360" t="n">
        <v>82.5</v>
      </c>
      <c r="I18" s="141"/>
      <c r="J18" s="365" t="s">
        <v>103</v>
      </c>
      <c r="K18" s="141" t="s">
        <v>24</v>
      </c>
      <c r="L18" s="362" t="s">
        <v>30</v>
      </c>
      <c r="M18" s="141"/>
      <c r="N18" s="141" t="s">
        <v>31</v>
      </c>
      <c r="O18" s="363"/>
    </row>
    <row r="19" s="370" customFormat="true" ht="20.1" hidden="false" customHeight="true" outlineLevel="0" collapsed="false">
      <c r="A19" s="293"/>
      <c r="B19" s="293" t="s">
        <v>239</v>
      </c>
      <c r="C19" s="293" t="s">
        <v>278</v>
      </c>
      <c r="D19" s="359" t="s">
        <v>108</v>
      </c>
      <c r="E19" s="359" t="s">
        <v>109</v>
      </c>
      <c r="F19" s="294" t="n">
        <v>28332</v>
      </c>
      <c r="G19" s="293" t="n">
        <v>13</v>
      </c>
      <c r="H19" s="360" t="n">
        <v>82</v>
      </c>
      <c r="I19" s="293"/>
      <c r="J19" s="365"/>
      <c r="K19" s="141" t="s">
        <v>30</v>
      </c>
      <c r="L19" s="362" t="s">
        <v>30</v>
      </c>
      <c r="M19" s="141" t="s">
        <v>25</v>
      </c>
      <c r="N19" s="141"/>
      <c r="O19" s="369"/>
    </row>
    <row r="20" s="370" customFormat="true" ht="20.1" hidden="false" customHeight="true" outlineLevel="0" collapsed="false">
      <c r="A20" s="293"/>
      <c r="B20" s="293" t="s">
        <v>239</v>
      </c>
      <c r="C20" s="293" t="s">
        <v>278</v>
      </c>
      <c r="D20" s="359" t="s">
        <v>110</v>
      </c>
      <c r="E20" s="359" t="s">
        <v>111</v>
      </c>
      <c r="F20" s="294" t="n">
        <v>28187</v>
      </c>
      <c r="G20" s="293" t="n">
        <v>14</v>
      </c>
      <c r="H20" s="360" t="n">
        <v>82</v>
      </c>
      <c r="I20" s="141"/>
      <c r="J20" s="365" t="s">
        <v>103</v>
      </c>
      <c r="K20" s="141" t="s">
        <v>24</v>
      </c>
      <c r="L20" s="362" t="s">
        <v>30</v>
      </c>
      <c r="M20" s="141" t="s">
        <v>25</v>
      </c>
      <c r="N20" s="141"/>
      <c r="O20" s="369"/>
    </row>
    <row r="21" s="364" customFormat="true" ht="20.1" hidden="false" customHeight="true" outlineLevel="0" collapsed="false">
      <c r="A21" s="293" t="n">
        <v>7</v>
      </c>
      <c r="B21" s="293" t="s">
        <v>239</v>
      </c>
      <c r="C21" s="293" t="s">
        <v>278</v>
      </c>
      <c r="D21" s="359" t="s">
        <v>444</v>
      </c>
      <c r="E21" s="359" t="s">
        <v>445</v>
      </c>
      <c r="F21" s="294" t="n">
        <v>29192</v>
      </c>
      <c r="G21" s="293" t="n">
        <v>15</v>
      </c>
      <c r="H21" s="360" t="n">
        <v>81.7</v>
      </c>
      <c r="I21" s="141"/>
      <c r="J21" s="365"/>
      <c r="K21" s="141" t="s">
        <v>37</v>
      </c>
      <c r="L21" s="362" t="s">
        <v>37</v>
      </c>
      <c r="M21" s="141"/>
      <c r="N21" s="141" t="s">
        <v>31</v>
      </c>
      <c r="O21" s="363"/>
    </row>
    <row r="22" s="364" customFormat="true" ht="20.1" hidden="false" customHeight="true" outlineLevel="0" collapsed="false">
      <c r="A22" s="293" t="n">
        <v>8</v>
      </c>
      <c r="B22" s="293" t="s">
        <v>239</v>
      </c>
      <c r="C22" s="293" t="s">
        <v>278</v>
      </c>
      <c r="D22" s="359" t="s">
        <v>446</v>
      </c>
      <c r="E22" s="359" t="s">
        <v>447</v>
      </c>
      <c r="F22" s="294" t="n">
        <v>29202</v>
      </c>
      <c r="G22" s="293" t="n">
        <v>16</v>
      </c>
      <c r="H22" s="360" t="n">
        <v>81.5</v>
      </c>
      <c r="I22" s="141"/>
      <c r="J22" s="365"/>
      <c r="K22" s="141" t="s">
        <v>37</v>
      </c>
      <c r="L22" s="362" t="s">
        <v>37</v>
      </c>
      <c r="M22" s="141"/>
      <c r="N22" s="141" t="s">
        <v>31</v>
      </c>
      <c r="O22" s="363"/>
    </row>
    <row r="23" s="364" customFormat="true" ht="20.1" hidden="false" customHeight="true" outlineLevel="0" collapsed="false">
      <c r="A23" s="293" t="n">
        <v>9</v>
      </c>
      <c r="B23" s="293" t="s">
        <v>239</v>
      </c>
      <c r="C23" s="293" t="s">
        <v>278</v>
      </c>
      <c r="D23" s="359" t="s">
        <v>126</v>
      </c>
      <c r="E23" s="359" t="s">
        <v>127</v>
      </c>
      <c r="F23" s="294" t="n">
        <v>29295</v>
      </c>
      <c r="G23" s="293" t="n">
        <v>17</v>
      </c>
      <c r="H23" s="360" t="n">
        <v>81.25</v>
      </c>
      <c r="I23" s="293"/>
      <c r="J23" s="365" t="s">
        <v>128</v>
      </c>
      <c r="K23" s="141" t="s">
        <v>24</v>
      </c>
      <c r="L23" s="362" t="s">
        <v>30</v>
      </c>
      <c r="M23" s="141" t="s">
        <v>25</v>
      </c>
      <c r="N23" s="141"/>
      <c r="O23" s="363"/>
    </row>
    <row r="24" s="364" customFormat="true" ht="24.75" hidden="false" customHeight="true" outlineLevel="0" collapsed="false">
      <c r="A24" s="293" t="n">
        <v>10</v>
      </c>
      <c r="B24" s="293" t="s">
        <v>239</v>
      </c>
      <c r="C24" s="293" t="s">
        <v>278</v>
      </c>
      <c r="D24" s="359" t="s">
        <v>132</v>
      </c>
      <c r="E24" s="359" t="s">
        <v>133</v>
      </c>
      <c r="F24" s="294" t="n">
        <v>28770</v>
      </c>
      <c r="G24" s="293" t="n">
        <v>18</v>
      </c>
      <c r="H24" s="360" t="n">
        <v>81</v>
      </c>
      <c r="I24" s="293"/>
      <c r="J24" s="365" t="s">
        <v>134</v>
      </c>
      <c r="K24" s="141" t="s">
        <v>24</v>
      </c>
      <c r="L24" s="362" t="s">
        <v>30</v>
      </c>
      <c r="M24" s="141"/>
      <c r="N24" s="141" t="s">
        <v>31</v>
      </c>
      <c r="O24" s="371" t="s">
        <v>334</v>
      </c>
    </row>
    <row r="25" s="364" customFormat="true" ht="20.1" hidden="false" customHeight="true" outlineLevel="0" collapsed="false">
      <c r="A25" s="293"/>
      <c r="B25" s="293" t="s">
        <v>239</v>
      </c>
      <c r="C25" s="293" t="s">
        <v>278</v>
      </c>
      <c r="D25" s="359" t="s">
        <v>135</v>
      </c>
      <c r="E25" s="359" t="s">
        <v>136</v>
      </c>
      <c r="F25" s="294" t="n">
        <v>27428</v>
      </c>
      <c r="G25" s="293" t="n">
        <v>19</v>
      </c>
      <c r="H25" s="360" t="n">
        <v>81</v>
      </c>
      <c r="I25" s="141"/>
      <c r="J25" s="365" t="s">
        <v>99</v>
      </c>
      <c r="K25" s="141" t="s">
        <v>37</v>
      </c>
      <c r="L25" s="362" t="s">
        <v>63</v>
      </c>
      <c r="M25" s="141" t="s">
        <v>25</v>
      </c>
      <c r="N25" s="141"/>
      <c r="O25" s="363"/>
    </row>
    <row r="26" s="364" customFormat="true" ht="20.1" hidden="false" customHeight="true" outlineLevel="0" collapsed="false">
      <c r="A26" s="293" t="n">
        <v>11</v>
      </c>
      <c r="B26" s="293" t="s">
        <v>239</v>
      </c>
      <c r="C26" s="293" t="s">
        <v>278</v>
      </c>
      <c r="D26" s="359" t="s">
        <v>450</v>
      </c>
      <c r="E26" s="359" t="s">
        <v>336</v>
      </c>
      <c r="F26" s="294" t="n">
        <v>27768</v>
      </c>
      <c r="G26" s="293" t="n">
        <v>86</v>
      </c>
      <c r="H26" s="293" t="n">
        <v>68.5</v>
      </c>
      <c r="I26" s="293" t="s">
        <v>86</v>
      </c>
      <c r="J26" s="365"/>
      <c r="K26" s="141" t="s">
        <v>41</v>
      </c>
      <c r="L26" s="362" t="s">
        <v>63</v>
      </c>
      <c r="M26" s="141" t="s">
        <v>25</v>
      </c>
      <c r="N26" s="141"/>
      <c r="O26" s="363"/>
    </row>
    <row r="27" s="370" customFormat="true" ht="20.1" hidden="false" customHeight="true" outlineLevel="0" collapsed="false">
      <c r="A27" s="372"/>
      <c r="B27" s="372" t="s">
        <v>239</v>
      </c>
      <c r="C27" s="372" t="s">
        <v>278</v>
      </c>
      <c r="D27" s="373" t="s">
        <v>451</v>
      </c>
      <c r="E27" s="373" t="s">
        <v>452</v>
      </c>
      <c r="F27" s="374" t="n">
        <v>27642</v>
      </c>
      <c r="G27" s="372" t="n">
        <v>114</v>
      </c>
      <c r="H27" s="372" t="n">
        <v>62</v>
      </c>
      <c r="I27" s="372" t="s">
        <v>86</v>
      </c>
      <c r="J27" s="375"/>
      <c r="K27" s="376" t="s">
        <v>24</v>
      </c>
      <c r="L27" s="377" t="s">
        <v>37</v>
      </c>
      <c r="M27" s="376" t="s">
        <v>25</v>
      </c>
      <c r="N27" s="141"/>
      <c r="O27" s="369"/>
    </row>
    <row r="28" s="364" customFormat="true" ht="20.1" hidden="false" customHeight="true" outlineLevel="0" collapsed="false">
      <c r="A28" s="378" t="n">
        <v>12</v>
      </c>
      <c r="B28" s="378" t="s">
        <v>239</v>
      </c>
      <c r="C28" s="378" t="s">
        <v>278</v>
      </c>
      <c r="D28" s="379" t="s">
        <v>448</v>
      </c>
      <c r="E28" s="379" t="s">
        <v>59</v>
      </c>
      <c r="F28" s="380" t="n">
        <v>28074</v>
      </c>
      <c r="G28" s="378" t="n">
        <v>20</v>
      </c>
      <c r="H28" s="381" t="n">
        <v>80.8</v>
      </c>
      <c r="I28" s="382"/>
      <c r="J28" s="383" t="s">
        <v>513</v>
      </c>
      <c r="K28" s="382" t="s">
        <v>24</v>
      </c>
      <c r="L28" s="382" t="s">
        <v>24</v>
      </c>
      <c r="M28" s="382"/>
      <c r="N28" s="141" t="s">
        <v>31</v>
      </c>
      <c r="O28" s="363"/>
    </row>
    <row r="29" s="364" customFormat="true" ht="20.1" hidden="false" customHeight="true" outlineLevel="0" collapsed="false">
      <c r="A29" s="293" t="n">
        <v>13</v>
      </c>
      <c r="B29" s="293" t="s">
        <v>239</v>
      </c>
      <c r="C29" s="293" t="s">
        <v>278</v>
      </c>
      <c r="D29" s="359" t="s">
        <v>140</v>
      </c>
      <c r="E29" s="359" t="s">
        <v>141</v>
      </c>
      <c r="F29" s="384" t="n">
        <v>27894</v>
      </c>
      <c r="G29" s="293" t="n">
        <v>21</v>
      </c>
      <c r="H29" s="360" t="n">
        <v>80.5</v>
      </c>
      <c r="I29" s="141"/>
      <c r="J29" s="361" t="s">
        <v>37</v>
      </c>
      <c r="K29" s="141"/>
      <c r="L29" s="141" t="s">
        <v>37</v>
      </c>
      <c r="M29" s="141" t="s">
        <v>25</v>
      </c>
      <c r="N29" s="141"/>
      <c r="O29" s="363"/>
    </row>
    <row r="30" s="364" customFormat="true" ht="20.1" hidden="false" customHeight="true" outlineLevel="0" collapsed="false">
      <c r="A30" s="293" t="n">
        <v>14</v>
      </c>
      <c r="B30" s="293" t="s">
        <v>239</v>
      </c>
      <c r="C30" s="293" t="s">
        <v>278</v>
      </c>
      <c r="D30" s="359" t="s">
        <v>449</v>
      </c>
      <c r="E30" s="359" t="s">
        <v>274</v>
      </c>
      <c r="F30" s="384" t="n">
        <v>29839</v>
      </c>
      <c r="G30" s="293" t="n">
        <v>22</v>
      </c>
      <c r="H30" s="360" t="n">
        <v>80.5</v>
      </c>
      <c r="I30" s="141"/>
      <c r="J30" s="361" t="s">
        <v>514</v>
      </c>
      <c r="K30" s="141" t="s">
        <v>24</v>
      </c>
      <c r="L30" s="141" t="s">
        <v>41</v>
      </c>
      <c r="M30" s="141" t="s">
        <v>25</v>
      </c>
      <c r="N30" s="141"/>
      <c r="O30" s="363"/>
    </row>
    <row r="31" s="364" customFormat="true" ht="27" hidden="false" customHeight="true" outlineLevel="0" collapsed="false">
      <c r="A31" s="293" t="n">
        <v>15</v>
      </c>
      <c r="B31" s="293" t="s">
        <v>239</v>
      </c>
      <c r="C31" s="293" t="s">
        <v>278</v>
      </c>
      <c r="D31" s="359" t="s">
        <v>153</v>
      </c>
      <c r="E31" s="359" t="s">
        <v>154</v>
      </c>
      <c r="F31" s="384" t="n">
        <v>27068</v>
      </c>
      <c r="G31" s="293" t="n">
        <v>23</v>
      </c>
      <c r="H31" s="360" t="n">
        <v>80</v>
      </c>
      <c r="I31" s="141"/>
      <c r="J31" s="361" t="s">
        <v>232</v>
      </c>
      <c r="K31" s="141" t="s">
        <v>24</v>
      </c>
      <c r="L31" s="141" t="s">
        <v>41</v>
      </c>
      <c r="M31" s="141" t="s">
        <v>25</v>
      </c>
      <c r="N31" s="141"/>
      <c r="O31" s="363"/>
    </row>
    <row r="32" s="364" customFormat="true" ht="20.1" hidden="false" customHeight="true" outlineLevel="0" collapsed="false">
      <c r="A32" s="293" t="n">
        <v>16</v>
      </c>
      <c r="B32" s="293" t="s">
        <v>239</v>
      </c>
      <c r="C32" s="293" t="s">
        <v>278</v>
      </c>
      <c r="D32" s="359" t="s">
        <v>158</v>
      </c>
      <c r="E32" s="359" t="s">
        <v>161</v>
      </c>
      <c r="F32" s="384" t="n">
        <v>27050</v>
      </c>
      <c r="G32" s="293" t="n">
        <v>24</v>
      </c>
      <c r="H32" s="360" t="n">
        <v>79.6</v>
      </c>
      <c r="I32" s="141"/>
      <c r="J32" s="361" t="s">
        <v>24</v>
      </c>
      <c r="K32" s="141"/>
      <c r="L32" s="141" t="s">
        <v>41</v>
      </c>
      <c r="M32" s="141" t="s">
        <v>25</v>
      </c>
      <c r="N32" s="141"/>
      <c r="O32" s="363"/>
    </row>
    <row r="33" s="364" customFormat="true" ht="20.1" hidden="false" customHeight="true" outlineLevel="0" collapsed="false">
      <c r="A33" s="293" t="n">
        <v>17</v>
      </c>
      <c r="B33" s="293" t="s">
        <v>239</v>
      </c>
      <c r="C33" s="293" t="s">
        <v>278</v>
      </c>
      <c r="D33" s="359" t="s">
        <v>166</v>
      </c>
      <c r="E33" s="359" t="s">
        <v>156</v>
      </c>
      <c r="F33" s="384" t="n">
        <v>28065</v>
      </c>
      <c r="G33" s="293" t="n">
        <v>25</v>
      </c>
      <c r="H33" s="360" t="n">
        <v>79.5</v>
      </c>
      <c r="I33" s="141"/>
      <c r="J33" s="361" t="s">
        <v>24</v>
      </c>
      <c r="K33" s="141"/>
      <c r="L33" s="141" t="s">
        <v>41</v>
      </c>
      <c r="M33" s="141"/>
      <c r="N33" s="141" t="s">
        <v>31</v>
      </c>
      <c r="O33" s="363"/>
    </row>
    <row r="34" s="364" customFormat="true" ht="20.1" hidden="false" customHeight="true" outlineLevel="0" collapsed="false">
      <c r="A34" s="293" t="n">
        <v>18</v>
      </c>
      <c r="B34" s="293" t="s">
        <v>239</v>
      </c>
      <c r="C34" s="293" t="s">
        <v>278</v>
      </c>
      <c r="D34" s="359" t="s">
        <v>171</v>
      </c>
      <c r="E34" s="359" t="s">
        <v>172</v>
      </c>
      <c r="F34" s="384" t="n">
        <v>27215</v>
      </c>
      <c r="G34" s="293" t="n">
        <v>26</v>
      </c>
      <c r="H34" s="360" t="n">
        <v>79</v>
      </c>
      <c r="I34" s="141"/>
      <c r="J34" s="361" t="s">
        <v>513</v>
      </c>
      <c r="K34" s="141" t="s">
        <v>24</v>
      </c>
      <c r="L34" s="141" t="s">
        <v>30</v>
      </c>
      <c r="M34" s="141"/>
      <c r="N34" s="141" t="s">
        <v>31</v>
      </c>
      <c r="O34" s="363"/>
    </row>
    <row r="35" s="364" customFormat="true" ht="20.1" hidden="false" customHeight="true" outlineLevel="0" collapsed="false">
      <c r="A35" s="293" t="n">
        <v>19</v>
      </c>
      <c r="B35" s="293" t="s">
        <v>239</v>
      </c>
      <c r="C35" s="293" t="s">
        <v>278</v>
      </c>
      <c r="D35" s="359" t="s">
        <v>175</v>
      </c>
      <c r="E35" s="359" t="s">
        <v>28</v>
      </c>
      <c r="F35" s="384" t="n">
        <v>29722</v>
      </c>
      <c r="G35" s="293" t="n">
        <v>27</v>
      </c>
      <c r="H35" s="360" t="n">
        <v>79</v>
      </c>
      <c r="I35" s="141"/>
      <c r="J35" s="361" t="s">
        <v>176</v>
      </c>
      <c r="K35" s="141" t="s">
        <v>41</v>
      </c>
      <c r="L35" s="141" t="s">
        <v>63</v>
      </c>
      <c r="M35" s="141" t="s">
        <v>25</v>
      </c>
      <c r="N35" s="141"/>
      <c r="O35" s="363"/>
    </row>
    <row r="36" s="364" customFormat="true" ht="20.1" hidden="false" customHeight="true" outlineLevel="0" collapsed="false">
      <c r="A36" s="293" t="n">
        <v>20</v>
      </c>
      <c r="B36" s="293" t="s">
        <v>239</v>
      </c>
      <c r="C36" s="293" t="s">
        <v>278</v>
      </c>
      <c r="D36" s="359" t="s">
        <v>454</v>
      </c>
      <c r="E36" s="359" t="s">
        <v>455</v>
      </c>
      <c r="F36" s="384" t="n">
        <v>28987</v>
      </c>
      <c r="G36" s="293" t="n">
        <v>28</v>
      </c>
      <c r="H36" s="293" t="n">
        <v>79</v>
      </c>
      <c r="I36" s="293"/>
      <c r="J36" s="385" t="s">
        <v>515</v>
      </c>
      <c r="K36" s="293" t="s">
        <v>24</v>
      </c>
      <c r="L36" s="294" t="s">
        <v>30</v>
      </c>
      <c r="M36" s="293"/>
      <c r="N36" s="141" t="s">
        <v>87</v>
      </c>
      <c r="O36" s="363"/>
    </row>
    <row r="37" s="364" customFormat="true" ht="20.1" hidden="false" customHeight="true" outlineLevel="0" collapsed="false">
      <c r="A37" s="293" t="n">
        <v>21</v>
      </c>
      <c r="B37" s="293" t="s">
        <v>239</v>
      </c>
      <c r="C37" s="293" t="s">
        <v>278</v>
      </c>
      <c r="D37" s="359" t="s">
        <v>193</v>
      </c>
      <c r="E37" s="359" t="s">
        <v>194</v>
      </c>
      <c r="F37" s="384" t="n">
        <v>25305</v>
      </c>
      <c r="G37" s="293" t="n">
        <v>29</v>
      </c>
      <c r="H37" s="293" t="n">
        <v>78.6</v>
      </c>
      <c r="I37" s="293"/>
      <c r="J37" s="385" t="s">
        <v>30</v>
      </c>
      <c r="K37" s="293"/>
      <c r="L37" s="294" t="s">
        <v>63</v>
      </c>
      <c r="M37" s="293" t="s">
        <v>25</v>
      </c>
      <c r="N37" s="141"/>
      <c r="O37" s="363"/>
    </row>
    <row r="38" s="364" customFormat="true" ht="12.75" hidden="false" customHeight="false" outlineLevel="0" collapsed="false">
      <c r="A38" s="368"/>
      <c r="B38" s="368"/>
      <c r="C38" s="368"/>
      <c r="D38" s="368"/>
      <c r="E38" s="368"/>
      <c r="F38" s="368"/>
      <c r="G38" s="368"/>
      <c r="H38" s="368"/>
      <c r="I38" s="368"/>
      <c r="J38" s="386"/>
      <c r="K38" s="368"/>
      <c r="L38" s="387"/>
      <c r="M38" s="368"/>
      <c r="N38" s="368"/>
    </row>
    <row r="39" s="364" customFormat="true" ht="12.75" hidden="false" customHeight="false" outlineLevel="0" collapsed="false">
      <c r="A39" s="368"/>
      <c r="B39" s="368"/>
      <c r="C39" s="368"/>
      <c r="D39" s="368"/>
      <c r="E39" s="368"/>
      <c r="F39" s="368"/>
      <c r="G39" s="368"/>
      <c r="H39" s="368"/>
      <c r="I39" s="368"/>
      <c r="J39" s="386"/>
      <c r="K39" s="368"/>
      <c r="L39" s="387"/>
      <c r="M39" s="368"/>
      <c r="N39" s="368"/>
    </row>
    <row r="40" s="364" customFormat="true" ht="12.75" hidden="false" customHeight="true" outlineLevel="0" collapsed="false">
      <c r="A40" s="387"/>
      <c r="B40" s="368"/>
      <c r="C40" s="368"/>
      <c r="D40" s="368"/>
      <c r="E40" s="387"/>
      <c r="F40" s="388" t="s">
        <v>112</v>
      </c>
      <c r="G40" s="388"/>
      <c r="H40" s="388" t="s">
        <v>113</v>
      </c>
      <c r="I40" s="388"/>
      <c r="J40" s="388"/>
      <c r="K40" s="387"/>
      <c r="L40" s="386"/>
      <c r="M40" s="386"/>
      <c r="N40" s="368"/>
    </row>
    <row r="41" s="364" customFormat="true" ht="12.75" hidden="false" customHeight="true" outlineLevel="0" collapsed="false">
      <c r="A41" s="389" t="s">
        <v>114</v>
      </c>
      <c r="B41" s="389"/>
      <c r="C41" s="389"/>
      <c r="D41" s="389"/>
      <c r="E41" s="293" t="n">
        <v>12</v>
      </c>
      <c r="F41" s="293" t="n">
        <v>19</v>
      </c>
      <c r="G41" s="293"/>
      <c r="H41" s="390" t="n">
        <f aca="false">F41-E41</f>
        <v>7</v>
      </c>
      <c r="I41" s="390"/>
      <c r="J41" s="390"/>
      <c r="K41" s="387"/>
      <c r="L41" s="386"/>
      <c r="M41" s="386"/>
      <c r="N41" s="368"/>
    </row>
    <row r="42" s="364" customFormat="true" ht="12.75" hidden="false" customHeight="true" outlineLevel="0" collapsed="false">
      <c r="A42" s="389" t="s">
        <v>115</v>
      </c>
      <c r="B42" s="389"/>
      <c r="C42" s="389"/>
      <c r="D42" s="389"/>
      <c r="E42" s="293" t="n">
        <v>0</v>
      </c>
      <c r="F42" s="293" t="n">
        <v>2</v>
      </c>
      <c r="G42" s="293"/>
      <c r="H42" s="390" t="n">
        <f aca="false">F42-E42</f>
        <v>2</v>
      </c>
      <c r="I42" s="390"/>
      <c r="J42" s="390"/>
      <c r="K42" s="391" t="s">
        <v>516</v>
      </c>
      <c r="L42" s="391"/>
      <c r="M42" s="391"/>
      <c r="N42" s="368"/>
    </row>
    <row r="43" s="364" customFormat="true" ht="12.75" hidden="false" customHeight="false" outlineLevel="0" collapsed="false">
      <c r="A43" s="368"/>
      <c r="B43" s="368"/>
      <c r="C43" s="368"/>
      <c r="D43" s="368"/>
      <c r="E43" s="368"/>
      <c r="F43" s="368"/>
      <c r="G43" s="368"/>
      <c r="H43" s="368"/>
      <c r="I43" s="368"/>
      <c r="J43" s="386"/>
      <c r="K43" s="368"/>
      <c r="L43" s="387"/>
      <c r="M43" s="368"/>
      <c r="N43" s="368"/>
    </row>
    <row r="44" s="364" customFormat="true" ht="12.75" hidden="false" customHeight="false" outlineLevel="0" collapsed="false">
      <c r="A44" s="368"/>
      <c r="B44" s="368"/>
      <c r="C44" s="368"/>
      <c r="D44" s="368"/>
      <c r="E44" s="368"/>
      <c r="F44" s="368"/>
      <c r="G44" s="368"/>
      <c r="H44" s="368"/>
      <c r="I44" s="368"/>
      <c r="J44" s="386"/>
      <c r="K44" s="368"/>
      <c r="L44" s="387"/>
      <c r="M44" s="368"/>
      <c r="N44" s="368"/>
    </row>
    <row r="45" s="364" customFormat="true" ht="12.75" hidden="false" customHeight="false" outlineLevel="0" collapsed="false">
      <c r="A45" s="368"/>
      <c r="B45" s="368"/>
      <c r="C45" s="368"/>
      <c r="D45" s="368"/>
      <c r="E45" s="368"/>
      <c r="F45" s="368"/>
      <c r="G45" s="368"/>
      <c r="H45" s="368"/>
      <c r="I45" s="368"/>
      <c r="J45" s="386"/>
      <c r="K45" s="368"/>
      <c r="L45" s="387"/>
      <c r="M45" s="368"/>
      <c r="N45" s="368"/>
    </row>
    <row r="46" s="364" customFormat="true" ht="12.75" hidden="false" customHeight="true" outlineLevel="0" collapsed="false">
      <c r="A46" s="392" t="s">
        <v>254</v>
      </c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3" t="s">
        <v>117</v>
      </c>
      <c r="N46" s="368"/>
    </row>
    <row r="47" s="364" customFormat="true" ht="12.75" hidden="false" customHeight="false" outlineLevel="0" collapsed="false">
      <c r="A47" s="141" t="n">
        <v>1</v>
      </c>
      <c r="B47" s="141" t="s">
        <v>239</v>
      </c>
      <c r="C47" s="293" t="s">
        <v>278</v>
      </c>
      <c r="D47" s="359" t="s">
        <v>457</v>
      </c>
      <c r="E47" s="359" t="s">
        <v>458</v>
      </c>
      <c r="F47" s="384" t="n">
        <v>28860</v>
      </c>
      <c r="G47" s="141" t="n">
        <v>30</v>
      </c>
      <c r="H47" s="141" t="n">
        <v>78.5</v>
      </c>
      <c r="I47" s="141"/>
      <c r="J47" s="361" t="s">
        <v>41</v>
      </c>
      <c r="K47" s="141" t="s">
        <v>41</v>
      </c>
      <c r="L47" s="293" t="s">
        <v>41</v>
      </c>
      <c r="M47" s="359" t="s">
        <v>120</v>
      </c>
      <c r="N47" s="368"/>
    </row>
    <row r="48" s="364" customFormat="true" ht="12.75" hidden="false" customHeight="false" outlineLevel="0" collapsed="false">
      <c r="A48" s="141" t="n">
        <v>2</v>
      </c>
      <c r="B48" s="141" t="s">
        <v>239</v>
      </c>
      <c r="C48" s="293" t="s">
        <v>278</v>
      </c>
      <c r="D48" s="359" t="s">
        <v>459</v>
      </c>
      <c r="E48" s="359" t="s">
        <v>460</v>
      </c>
      <c r="F48" s="384" t="n">
        <v>28695</v>
      </c>
      <c r="G48" s="141" t="n">
        <v>31</v>
      </c>
      <c r="H48" s="141" t="n">
        <v>78.5</v>
      </c>
      <c r="I48" s="141"/>
      <c r="J48" s="361" t="s">
        <v>517</v>
      </c>
      <c r="K48" s="141" t="s">
        <v>63</v>
      </c>
      <c r="L48" s="293" t="s">
        <v>63</v>
      </c>
      <c r="M48" s="359" t="s">
        <v>120</v>
      </c>
      <c r="N48" s="368"/>
    </row>
    <row r="49" s="364" customFormat="true" ht="25.5" hidden="false" customHeight="false" outlineLevel="0" collapsed="false">
      <c r="A49" s="141" t="n">
        <v>3</v>
      </c>
      <c r="B49" s="141" t="s">
        <v>239</v>
      </c>
      <c r="C49" s="293" t="s">
        <v>278</v>
      </c>
      <c r="D49" s="359" t="s">
        <v>463</v>
      </c>
      <c r="E49" s="359" t="s">
        <v>191</v>
      </c>
      <c r="F49" s="384" t="n">
        <v>27965</v>
      </c>
      <c r="G49" s="141" t="n">
        <v>32</v>
      </c>
      <c r="H49" s="141" t="n">
        <v>78.5</v>
      </c>
      <c r="I49" s="141"/>
      <c r="J49" s="361" t="s">
        <v>518</v>
      </c>
      <c r="K49" s="141" t="s">
        <v>63</v>
      </c>
      <c r="L49" s="293" t="s">
        <v>63</v>
      </c>
      <c r="M49" s="359" t="s">
        <v>120</v>
      </c>
      <c r="N49" s="368"/>
    </row>
    <row r="50" s="364" customFormat="true" ht="12.75" hidden="false" customHeight="false" outlineLevel="0" collapsed="false">
      <c r="A50" s="141" t="n">
        <v>4</v>
      </c>
      <c r="B50" s="141" t="s">
        <v>239</v>
      </c>
      <c r="C50" s="293" t="s">
        <v>278</v>
      </c>
      <c r="D50" s="359" t="s">
        <v>199</v>
      </c>
      <c r="E50" s="359" t="s">
        <v>200</v>
      </c>
      <c r="F50" s="384" t="n">
        <v>28795</v>
      </c>
      <c r="G50" s="141" t="n">
        <v>33</v>
      </c>
      <c r="H50" s="141" t="n">
        <v>78.2</v>
      </c>
      <c r="I50" s="141"/>
      <c r="J50" s="361" t="s">
        <v>201</v>
      </c>
      <c r="K50" s="141" t="s">
        <v>37</v>
      </c>
      <c r="L50" s="293" t="s">
        <v>37</v>
      </c>
      <c r="M50" s="359" t="s">
        <v>120</v>
      </c>
      <c r="N50" s="368"/>
    </row>
    <row r="51" s="364" customFormat="true" ht="25.5" hidden="false" customHeight="false" outlineLevel="0" collapsed="false">
      <c r="A51" s="141" t="n">
        <v>5</v>
      </c>
      <c r="B51" s="141" t="s">
        <v>239</v>
      </c>
      <c r="C51" s="293" t="s">
        <v>278</v>
      </c>
      <c r="D51" s="359" t="s">
        <v>466</v>
      </c>
      <c r="E51" s="359" t="s">
        <v>467</v>
      </c>
      <c r="F51" s="384" t="n">
        <v>27457</v>
      </c>
      <c r="G51" s="141" t="n">
        <v>34</v>
      </c>
      <c r="H51" s="141" t="n">
        <v>78</v>
      </c>
      <c r="I51" s="141"/>
      <c r="J51" s="361" t="s">
        <v>519</v>
      </c>
      <c r="K51" s="141" t="s">
        <v>37</v>
      </c>
      <c r="L51" s="293" t="s">
        <v>63</v>
      </c>
      <c r="M51" s="359" t="s">
        <v>125</v>
      </c>
      <c r="N51" s="368"/>
    </row>
    <row r="52" s="364" customFormat="true" ht="12.75" hidden="false" customHeight="false" outlineLevel="0" collapsed="false">
      <c r="A52" s="141" t="n">
        <v>6</v>
      </c>
      <c r="B52" s="141" t="s">
        <v>239</v>
      </c>
      <c r="C52" s="293" t="s">
        <v>278</v>
      </c>
      <c r="D52" s="359" t="s">
        <v>469</v>
      </c>
      <c r="E52" s="359" t="s">
        <v>136</v>
      </c>
      <c r="F52" s="384" t="n">
        <v>27281</v>
      </c>
      <c r="G52" s="141" t="n">
        <v>35</v>
      </c>
      <c r="H52" s="141" t="n">
        <v>78</v>
      </c>
      <c r="I52" s="141"/>
      <c r="J52" s="361" t="s">
        <v>54</v>
      </c>
      <c r="K52" s="141" t="s">
        <v>24</v>
      </c>
      <c r="L52" s="293" t="s">
        <v>41</v>
      </c>
      <c r="M52" s="359" t="s">
        <v>131</v>
      </c>
      <c r="N52" s="368"/>
    </row>
    <row r="53" s="364" customFormat="true" ht="12.75" hidden="false" customHeight="false" outlineLevel="0" collapsed="false">
      <c r="A53" s="141" t="n">
        <v>7</v>
      </c>
      <c r="B53" s="141" t="s">
        <v>239</v>
      </c>
      <c r="C53" s="293" t="s">
        <v>278</v>
      </c>
      <c r="D53" s="359" t="s">
        <v>148</v>
      </c>
      <c r="E53" s="359" t="s">
        <v>149</v>
      </c>
      <c r="F53" s="384" t="n">
        <v>28012</v>
      </c>
      <c r="G53" s="141" t="n">
        <v>36</v>
      </c>
      <c r="H53" s="141" t="n">
        <v>78</v>
      </c>
      <c r="I53" s="141"/>
      <c r="J53" s="361" t="s">
        <v>30</v>
      </c>
      <c r="K53" s="141" t="s">
        <v>30</v>
      </c>
      <c r="L53" s="293" t="s">
        <v>30</v>
      </c>
      <c r="M53" s="359" t="s">
        <v>120</v>
      </c>
      <c r="N53" s="368"/>
    </row>
    <row r="54" s="364" customFormat="true" ht="25.5" hidden="false" customHeight="false" outlineLevel="0" collapsed="false">
      <c r="A54" s="141" t="n">
        <v>8</v>
      </c>
      <c r="B54" s="141" t="s">
        <v>239</v>
      </c>
      <c r="C54" s="293" t="s">
        <v>278</v>
      </c>
      <c r="D54" s="359" t="s">
        <v>203</v>
      </c>
      <c r="E54" s="359" t="s">
        <v>204</v>
      </c>
      <c r="F54" s="384" t="n">
        <v>29087</v>
      </c>
      <c r="G54" s="141" t="n">
        <v>37</v>
      </c>
      <c r="H54" s="141" t="n">
        <v>78</v>
      </c>
      <c r="I54" s="141"/>
      <c r="J54" s="361" t="s">
        <v>103</v>
      </c>
      <c r="K54" s="141" t="s">
        <v>100</v>
      </c>
      <c r="L54" s="293" t="s">
        <v>30</v>
      </c>
      <c r="M54" s="359" t="s">
        <v>131</v>
      </c>
      <c r="N54" s="368"/>
    </row>
    <row r="55" s="364" customFormat="true" ht="12.75" hidden="false" customHeight="false" outlineLevel="0" collapsed="false">
      <c r="A55" s="141" t="n">
        <v>9</v>
      </c>
      <c r="B55" s="141" t="s">
        <v>239</v>
      </c>
      <c r="C55" s="293" t="s">
        <v>278</v>
      </c>
      <c r="D55" s="359" t="s">
        <v>208</v>
      </c>
      <c r="E55" s="359" t="s">
        <v>163</v>
      </c>
      <c r="F55" s="384" t="n">
        <v>29039</v>
      </c>
      <c r="G55" s="141" t="n">
        <v>38</v>
      </c>
      <c r="H55" s="141" t="n">
        <v>77.8</v>
      </c>
      <c r="I55" s="141"/>
      <c r="J55" s="361" t="s">
        <v>24</v>
      </c>
      <c r="K55" s="141" t="s">
        <v>24</v>
      </c>
      <c r="L55" s="293" t="s">
        <v>41</v>
      </c>
      <c r="M55" s="359" t="s">
        <v>131</v>
      </c>
      <c r="N55" s="368"/>
    </row>
    <row r="56" s="364" customFormat="true" ht="12.75" hidden="false" customHeight="false" outlineLevel="0" collapsed="false">
      <c r="A56" s="368"/>
      <c r="B56" s="368"/>
      <c r="C56" s="368"/>
      <c r="D56" s="368"/>
      <c r="E56" s="368"/>
      <c r="F56" s="368"/>
      <c r="G56" s="368"/>
      <c r="H56" s="368"/>
      <c r="I56" s="368"/>
      <c r="J56" s="386"/>
      <c r="K56" s="368"/>
      <c r="L56" s="387"/>
      <c r="M56" s="368"/>
      <c r="N56" s="368"/>
    </row>
    <row r="57" s="364" customFormat="true" ht="12.75" hidden="false" customHeight="fals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86"/>
      <c r="K57" s="368"/>
      <c r="L57" s="387"/>
      <c r="M57" s="368"/>
      <c r="N57" s="368"/>
    </row>
    <row r="58" s="364" customFormat="true" ht="12.75" hidden="false" customHeight="true" outlineLevel="0" collapsed="false">
      <c r="A58" s="293" t="s">
        <v>151</v>
      </c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393" t="s">
        <v>117</v>
      </c>
      <c r="N58" s="394"/>
    </row>
    <row r="59" s="364" customFormat="true" ht="12.75" hidden="false" customHeight="false" outlineLevel="0" collapsed="false">
      <c r="A59" s="141" t="n">
        <v>1</v>
      </c>
      <c r="B59" s="141" t="s">
        <v>239</v>
      </c>
      <c r="C59" s="293" t="s">
        <v>278</v>
      </c>
      <c r="D59" s="359" t="s">
        <v>471</v>
      </c>
      <c r="E59" s="395" t="s">
        <v>133</v>
      </c>
      <c r="F59" s="396" t="n">
        <v>30078</v>
      </c>
      <c r="G59" s="141" t="n">
        <v>39</v>
      </c>
      <c r="H59" s="269" t="n">
        <v>77.1</v>
      </c>
      <c r="I59" s="141"/>
      <c r="J59" s="385" t="s">
        <v>24</v>
      </c>
      <c r="K59" s="141" t="s">
        <v>24</v>
      </c>
      <c r="L59" s="293" t="s">
        <v>41</v>
      </c>
      <c r="M59" s="359" t="s">
        <v>120</v>
      </c>
      <c r="N59" s="397"/>
    </row>
    <row r="60" s="364" customFormat="true" ht="38.25" hidden="false" customHeight="false" outlineLevel="0" collapsed="false">
      <c r="A60" s="141" t="n">
        <v>2</v>
      </c>
      <c r="B60" s="141" t="s">
        <v>239</v>
      </c>
      <c r="C60" s="293" t="s">
        <v>278</v>
      </c>
      <c r="D60" s="395" t="s">
        <v>211</v>
      </c>
      <c r="E60" s="395" t="s">
        <v>212</v>
      </c>
      <c r="F60" s="396" t="n">
        <v>28734</v>
      </c>
      <c r="G60" s="141" t="n">
        <v>40</v>
      </c>
      <c r="H60" s="269" t="n">
        <v>77</v>
      </c>
      <c r="I60" s="141"/>
      <c r="J60" s="359" t="s">
        <v>520</v>
      </c>
      <c r="K60" s="141" t="s">
        <v>214</v>
      </c>
      <c r="L60" s="293" t="s">
        <v>30</v>
      </c>
      <c r="M60" s="359" t="s">
        <v>521</v>
      </c>
      <c r="N60" s="397"/>
    </row>
    <row r="61" s="364" customFormat="true" ht="12.75" hidden="false" customHeight="false" outlineLevel="0" collapsed="false">
      <c r="A61" s="141" t="n">
        <v>3</v>
      </c>
      <c r="B61" s="141" t="s">
        <v>239</v>
      </c>
      <c r="C61" s="293" t="s">
        <v>278</v>
      </c>
      <c r="D61" s="359" t="s">
        <v>197</v>
      </c>
      <c r="E61" s="395" t="s">
        <v>412</v>
      </c>
      <c r="F61" s="396" t="n">
        <v>25545</v>
      </c>
      <c r="G61" s="141" t="n">
        <v>41</v>
      </c>
      <c r="H61" s="269" t="n">
        <v>76.5</v>
      </c>
      <c r="I61" s="141"/>
      <c r="J61" s="385" t="s">
        <v>24</v>
      </c>
      <c r="K61" s="141" t="s">
        <v>24</v>
      </c>
      <c r="L61" s="293" t="s">
        <v>41</v>
      </c>
      <c r="M61" s="359" t="s">
        <v>125</v>
      </c>
      <c r="N61" s="397"/>
    </row>
    <row r="62" s="364" customFormat="true" ht="12.75" hidden="false" customHeight="false" outlineLevel="0" collapsed="false">
      <c r="A62" s="141" t="n">
        <v>4</v>
      </c>
      <c r="B62" s="141" t="s">
        <v>239</v>
      </c>
      <c r="C62" s="293" t="s">
        <v>278</v>
      </c>
      <c r="D62" s="359" t="s">
        <v>46</v>
      </c>
      <c r="E62" s="395" t="s">
        <v>224</v>
      </c>
      <c r="F62" s="396" t="n">
        <v>28811</v>
      </c>
      <c r="G62" s="141" t="n">
        <v>42</v>
      </c>
      <c r="H62" s="269" t="n">
        <v>76.2</v>
      </c>
      <c r="I62" s="141"/>
      <c r="J62" s="359" t="s">
        <v>522</v>
      </c>
      <c r="K62" s="141" t="s">
        <v>24</v>
      </c>
      <c r="L62" s="293" t="s">
        <v>30</v>
      </c>
      <c r="M62" s="359" t="s">
        <v>120</v>
      </c>
      <c r="N62" s="397"/>
    </row>
    <row r="63" s="364" customFormat="true" ht="38.25" hidden="false" customHeight="false" outlineLevel="0" collapsed="false">
      <c r="A63" s="141" t="n">
        <v>5</v>
      </c>
      <c r="B63" s="141" t="s">
        <v>239</v>
      </c>
      <c r="C63" s="293" t="s">
        <v>278</v>
      </c>
      <c r="D63" s="395" t="s">
        <v>225</v>
      </c>
      <c r="E63" s="395" t="s">
        <v>226</v>
      </c>
      <c r="F63" s="396" t="n">
        <v>28607</v>
      </c>
      <c r="G63" s="141" t="n">
        <v>43</v>
      </c>
      <c r="H63" s="269" t="n">
        <v>76</v>
      </c>
      <c r="I63" s="141"/>
      <c r="J63" s="359" t="s">
        <v>523</v>
      </c>
      <c r="K63" s="141" t="s">
        <v>24</v>
      </c>
      <c r="L63" s="293" t="s">
        <v>63</v>
      </c>
      <c r="M63" s="359" t="s">
        <v>131</v>
      </c>
      <c r="N63" s="397"/>
    </row>
    <row r="64" s="364" customFormat="true" ht="12.75" hidden="false" customHeight="false" outlineLevel="0" collapsed="false">
      <c r="J64" s="398"/>
      <c r="L64" s="399"/>
    </row>
    <row r="65" s="364" customFormat="true" ht="12.75" hidden="false" customHeight="false" outlineLevel="0" collapsed="false">
      <c r="J65" s="398"/>
      <c r="L65" s="399"/>
    </row>
    <row r="66" s="364" customFormat="true" ht="12.75" hidden="false" customHeight="true" outlineLevel="0" collapsed="false">
      <c r="A66" s="293" t="s">
        <v>165</v>
      </c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393" t="s">
        <v>117</v>
      </c>
      <c r="N66" s="394"/>
    </row>
    <row r="67" s="364" customFormat="true" ht="25.5" hidden="false" customHeight="false" outlineLevel="0" collapsed="false">
      <c r="A67" s="141" t="n">
        <v>1</v>
      </c>
      <c r="B67" s="141" t="s">
        <v>239</v>
      </c>
      <c r="C67" s="293" t="s">
        <v>278</v>
      </c>
      <c r="D67" s="395" t="s">
        <v>230</v>
      </c>
      <c r="E67" s="395" t="s">
        <v>231</v>
      </c>
      <c r="F67" s="396" t="n">
        <v>28289</v>
      </c>
      <c r="G67" s="141" t="n">
        <v>44</v>
      </c>
      <c r="H67" s="269" t="n">
        <v>76</v>
      </c>
      <c r="I67" s="141"/>
      <c r="J67" s="359" t="s">
        <v>524</v>
      </c>
      <c r="K67" s="141" t="s">
        <v>24</v>
      </c>
      <c r="L67" s="293" t="s">
        <v>41</v>
      </c>
      <c r="M67" s="359" t="s">
        <v>125</v>
      </c>
      <c r="N67" s="397"/>
    </row>
    <row r="68" s="364" customFormat="true" ht="12.75" hidden="false" customHeight="false" outlineLevel="0" collapsed="false">
      <c r="A68" s="141" t="n">
        <v>2</v>
      </c>
      <c r="B68" s="141" t="s">
        <v>239</v>
      </c>
      <c r="C68" s="293" t="s">
        <v>278</v>
      </c>
      <c r="D68" s="395" t="s">
        <v>476</v>
      </c>
      <c r="E68" s="395" t="s">
        <v>452</v>
      </c>
      <c r="F68" s="396" t="n">
        <v>26513</v>
      </c>
      <c r="G68" s="141" t="n">
        <v>45</v>
      </c>
      <c r="H68" s="269" t="n">
        <v>76</v>
      </c>
      <c r="I68" s="141"/>
      <c r="J68" s="385" t="s">
        <v>24</v>
      </c>
      <c r="K68" s="141" t="s">
        <v>24</v>
      </c>
      <c r="L68" s="293" t="s">
        <v>63</v>
      </c>
      <c r="M68" s="400" t="s">
        <v>120</v>
      </c>
      <c r="N68" s="397"/>
    </row>
    <row r="69" s="364" customFormat="true" ht="12.75" hidden="false" customHeight="false" outlineLevel="0" collapsed="false">
      <c r="J69" s="398"/>
      <c r="L69" s="399"/>
    </row>
    <row r="70" s="364" customFormat="true" ht="12.75" hidden="false" customHeight="false" outlineLevel="0" collapsed="false">
      <c r="J70" s="398"/>
      <c r="L70" s="399"/>
    </row>
    <row r="71" s="364" customFormat="true" ht="12.75" hidden="false" customHeight="true" outlineLevel="0" collapsed="false">
      <c r="A71" s="293" t="s">
        <v>174</v>
      </c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393" t="s">
        <v>117</v>
      </c>
      <c r="N71" s="394"/>
    </row>
    <row r="72" s="364" customFormat="true" ht="12.75" hidden="false" customHeight="false" outlineLevel="0" collapsed="false">
      <c r="A72" s="141" t="n">
        <v>1</v>
      </c>
      <c r="B72" s="141" t="s">
        <v>239</v>
      </c>
      <c r="C72" s="293" t="s">
        <v>278</v>
      </c>
      <c r="D72" s="359" t="s">
        <v>477</v>
      </c>
      <c r="E72" s="395" t="s">
        <v>34</v>
      </c>
      <c r="F72" s="396" t="n">
        <v>28948</v>
      </c>
      <c r="G72" s="141" t="n">
        <v>46</v>
      </c>
      <c r="H72" s="269" t="n">
        <v>75.8</v>
      </c>
      <c r="I72" s="141"/>
      <c r="J72" s="359" t="s">
        <v>24</v>
      </c>
      <c r="K72" s="141" t="s">
        <v>24</v>
      </c>
      <c r="L72" s="293" t="s">
        <v>41</v>
      </c>
      <c r="M72" s="400" t="s">
        <v>131</v>
      </c>
      <c r="N72" s="397"/>
    </row>
    <row r="73" s="364" customFormat="true" ht="12.75" hidden="false" customHeight="false" outlineLevel="0" collapsed="false">
      <c r="J73" s="398"/>
      <c r="L73" s="399"/>
    </row>
    <row r="74" s="364" customFormat="true" ht="12.75" hidden="false" customHeight="false" outlineLevel="0" collapsed="false">
      <c r="J74" s="398"/>
      <c r="L74" s="399"/>
    </row>
    <row r="75" s="364" customFormat="true" ht="12.75" hidden="false" customHeight="true" outlineLevel="0" collapsed="false">
      <c r="A75" s="293" t="s">
        <v>188</v>
      </c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393" t="s">
        <v>117</v>
      </c>
      <c r="N75" s="394"/>
    </row>
    <row r="76" s="364" customFormat="true" ht="12.75" hidden="false" customHeight="false" outlineLevel="0" collapsed="false">
      <c r="A76" s="141" t="n">
        <v>1</v>
      </c>
      <c r="B76" s="141" t="s">
        <v>239</v>
      </c>
      <c r="C76" s="293" t="s">
        <v>278</v>
      </c>
      <c r="D76" s="359" t="s">
        <v>478</v>
      </c>
      <c r="E76" s="395" t="s">
        <v>194</v>
      </c>
      <c r="F76" s="396" t="n">
        <v>26417</v>
      </c>
      <c r="G76" s="141" t="n">
        <v>47</v>
      </c>
      <c r="H76" s="269" t="n">
        <v>75.6</v>
      </c>
      <c r="I76" s="141"/>
      <c r="J76" s="359" t="s">
        <v>37</v>
      </c>
      <c r="K76" s="141" t="s">
        <v>37</v>
      </c>
      <c r="L76" s="293" t="s">
        <v>41</v>
      </c>
      <c r="M76" s="359" t="s">
        <v>125</v>
      </c>
      <c r="N76" s="397"/>
    </row>
    <row r="79" s="364" customFormat="true" ht="12.75" hidden="false" customHeight="true" outlineLevel="0" collapsed="false">
      <c r="A79" s="293" t="s">
        <v>202</v>
      </c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393" t="s">
        <v>117</v>
      </c>
      <c r="N79" s="394"/>
    </row>
    <row r="80" s="364" customFormat="true" ht="12.75" hidden="false" customHeight="false" outlineLevel="0" collapsed="false">
      <c r="A80" s="141" t="n">
        <v>1</v>
      </c>
      <c r="B80" s="141" t="s">
        <v>239</v>
      </c>
      <c r="C80" s="293" t="s">
        <v>278</v>
      </c>
      <c r="D80" s="395" t="s">
        <v>479</v>
      </c>
      <c r="E80" s="395" t="s">
        <v>480</v>
      </c>
      <c r="F80" s="396" t="n">
        <v>29218</v>
      </c>
      <c r="G80" s="141" t="n">
        <v>48</v>
      </c>
      <c r="H80" s="269" t="n">
        <v>75.5</v>
      </c>
      <c r="I80" s="141"/>
      <c r="J80" s="359" t="s">
        <v>30</v>
      </c>
      <c r="K80" s="141" t="s">
        <v>30</v>
      </c>
      <c r="L80" s="293" t="s">
        <v>41</v>
      </c>
      <c r="M80" s="359" t="s">
        <v>125</v>
      </c>
      <c r="N80" s="397"/>
    </row>
    <row r="83" s="364" customFormat="true" ht="12.75" hidden="false" customHeight="true" outlineLevel="0" collapsed="false">
      <c r="A83" s="293" t="s">
        <v>219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393" t="s">
        <v>117</v>
      </c>
      <c r="N83" s="394"/>
    </row>
    <row r="84" s="364" customFormat="true" ht="12.75" hidden="false" customHeight="false" outlineLevel="0" collapsed="false">
      <c r="A84" s="141" t="n">
        <v>1</v>
      </c>
      <c r="B84" s="141" t="s">
        <v>239</v>
      </c>
      <c r="C84" s="293" t="s">
        <v>278</v>
      </c>
      <c r="D84" s="395" t="s">
        <v>481</v>
      </c>
      <c r="E84" s="395" t="s">
        <v>28</v>
      </c>
      <c r="F84" s="396" t="n">
        <v>29654</v>
      </c>
      <c r="G84" s="141" t="n">
        <v>49</v>
      </c>
      <c r="H84" s="269" t="n">
        <v>75.5</v>
      </c>
      <c r="I84" s="141"/>
      <c r="J84" s="359" t="s">
        <v>77</v>
      </c>
      <c r="K84" s="141" t="s">
        <v>77</v>
      </c>
      <c r="L84" s="293" t="s">
        <v>41</v>
      </c>
      <c r="M84" s="359" t="s">
        <v>131</v>
      </c>
      <c r="N84" s="397"/>
    </row>
    <row r="85" s="114" customFormat="true" ht="27" hidden="false" customHeight="false" outlineLevel="0" collapsed="false">
      <c r="A85" s="67" t="n">
        <v>1</v>
      </c>
      <c r="B85" s="67" t="s">
        <v>239</v>
      </c>
      <c r="C85" s="66" t="s">
        <v>278</v>
      </c>
      <c r="D85" s="319" t="s">
        <v>482</v>
      </c>
      <c r="E85" s="319" t="s">
        <v>483</v>
      </c>
      <c r="F85" s="320" t="n">
        <v>29500</v>
      </c>
      <c r="G85" s="112" t="n">
        <v>50</v>
      </c>
      <c r="H85" s="401" t="n">
        <v>75.5</v>
      </c>
      <c r="I85" s="112"/>
      <c r="J85" s="21" t="s">
        <v>37</v>
      </c>
      <c r="K85" s="112" t="s">
        <v>37</v>
      </c>
      <c r="L85" s="111" t="s">
        <v>30</v>
      </c>
      <c r="M85" s="40" t="s">
        <v>120</v>
      </c>
    </row>
    <row r="88" s="364" customFormat="true" ht="12.75" hidden="false" customHeight="true" outlineLevel="0" collapsed="false">
      <c r="A88" s="293" t="s">
        <v>233</v>
      </c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393"/>
      <c r="N88" s="394"/>
    </row>
    <row r="89" s="364" customFormat="true" ht="22.5" hidden="false" customHeight="false" outlineLevel="0" collapsed="false">
      <c r="A89" s="141" t="n">
        <v>1</v>
      </c>
      <c r="B89" s="141" t="s">
        <v>239</v>
      </c>
      <c r="C89" s="293" t="s">
        <v>278</v>
      </c>
      <c r="D89" s="319" t="s">
        <v>484</v>
      </c>
      <c r="E89" s="319" t="s">
        <v>485</v>
      </c>
      <c r="F89" s="320" t="n">
        <v>28262</v>
      </c>
      <c r="G89" s="141" t="n">
        <v>51</v>
      </c>
      <c r="H89" s="269" t="n">
        <v>75.5</v>
      </c>
      <c r="I89" s="141"/>
      <c r="J89" s="61" t="s">
        <v>525</v>
      </c>
      <c r="K89" s="141" t="s">
        <v>24</v>
      </c>
      <c r="L89" s="293" t="s">
        <v>41</v>
      </c>
      <c r="M89" s="61"/>
      <c r="N89" s="397"/>
    </row>
  </sheetData>
  <mergeCells count="33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F40:G40"/>
    <mergeCell ref="H40:J40"/>
    <mergeCell ref="A41:D41"/>
    <mergeCell ref="F41:G41"/>
    <mergeCell ref="H41:J41"/>
    <mergeCell ref="A42:D42"/>
    <mergeCell ref="F42:G42"/>
    <mergeCell ref="H42:J42"/>
    <mergeCell ref="K42:M42"/>
    <mergeCell ref="A46:L46"/>
    <mergeCell ref="A58:L58"/>
    <mergeCell ref="A66:L66"/>
    <mergeCell ref="A71:L71"/>
    <mergeCell ref="A75:L75"/>
    <mergeCell ref="A79:L79"/>
    <mergeCell ref="A83:L83"/>
    <mergeCell ref="A88:L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.85"/>
    <col collapsed="false" customWidth="true" hidden="false" outlineLevel="0" max="2" min="2" style="403" width="5.71"/>
    <col collapsed="false" customWidth="true" hidden="false" outlineLevel="0" max="3" min="3" style="404" width="11.13"/>
    <col collapsed="false" customWidth="true" hidden="false" outlineLevel="0" max="4" min="4" style="404" width="10.99"/>
    <col collapsed="false" customWidth="true" hidden="false" outlineLevel="0" max="5" min="5" style="403" width="11.28"/>
    <col collapsed="false" customWidth="true" hidden="false" outlineLevel="0" max="6" min="6" style="405" width="11.42"/>
    <col collapsed="false" customWidth="true" hidden="false" outlineLevel="0" max="7" min="7" style="404" width="10.28"/>
    <col collapsed="false" customWidth="true" hidden="false" outlineLevel="0" max="8" min="8" style="403" width="8.14"/>
    <col collapsed="false" customWidth="true" hidden="false" outlineLevel="0" max="9" min="9" style="404" width="10.13"/>
    <col collapsed="false" customWidth="true" hidden="false" outlineLevel="0" max="10" min="10" style="403" width="8.56"/>
    <col collapsed="false" customWidth="true" hidden="false" outlineLevel="0" max="11" min="11" style="403" width="16.56"/>
    <col collapsed="false" customWidth="true" hidden="false" outlineLevel="0" max="12" min="12" style="403" width="7.85"/>
    <col collapsed="false" customWidth="true" hidden="false" outlineLevel="0" max="13" min="13" style="404" width="12.7"/>
    <col collapsed="false" customWidth="false" hidden="false" outlineLevel="0" max="257" min="14" style="404" width="9.14"/>
  </cols>
  <sheetData>
    <row r="1" customFormat="false" ht="15" hidden="false" customHeight="true" outlineLevel="0" collapsed="false">
      <c r="A1" s="406" t="s">
        <v>526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</row>
    <row r="3" customFormat="false" ht="51" hidden="false" customHeight="false" outlineLevel="0" collapsed="false">
      <c r="A3" s="407" t="s">
        <v>3</v>
      </c>
      <c r="B3" s="408" t="s">
        <v>4</v>
      </c>
      <c r="C3" s="408" t="s">
        <v>7</v>
      </c>
      <c r="D3" s="408" t="s">
        <v>8</v>
      </c>
      <c r="E3" s="408" t="s">
        <v>9</v>
      </c>
      <c r="F3" s="409" t="s">
        <v>14</v>
      </c>
      <c r="G3" s="408" t="s">
        <v>15</v>
      </c>
      <c r="H3" s="408" t="s">
        <v>267</v>
      </c>
      <c r="I3" s="410" t="s">
        <v>10</v>
      </c>
      <c r="J3" s="408" t="s">
        <v>11</v>
      </c>
      <c r="K3" s="408" t="s">
        <v>314</v>
      </c>
      <c r="L3" s="408" t="s">
        <v>5</v>
      </c>
      <c r="M3" s="411" t="s">
        <v>433</v>
      </c>
    </row>
    <row r="4" customFormat="false" ht="12.75" hidden="false" customHeight="false" outlineLevel="0" collapsed="false">
      <c r="A4" s="412" t="n">
        <v>1</v>
      </c>
      <c r="B4" s="413" t="s">
        <v>239</v>
      </c>
      <c r="C4" s="414" t="s">
        <v>197</v>
      </c>
      <c r="D4" s="415" t="s">
        <v>412</v>
      </c>
      <c r="E4" s="416" t="n">
        <v>25545</v>
      </c>
      <c r="F4" s="417" t="s">
        <v>24</v>
      </c>
      <c r="G4" s="416" t="s">
        <v>24</v>
      </c>
      <c r="H4" s="418" t="s">
        <v>322</v>
      </c>
      <c r="I4" s="419" t="n">
        <v>1</v>
      </c>
      <c r="J4" s="420" t="n">
        <v>96.5</v>
      </c>
      <c r="K4" s="416" t="n">
        <v>41518</v>
      </c>
      <c r="L4" s="413" t="s">
        <v>279</v>
      </c>
      <c r="M4" s="421" t="s">
        <v>31</v>
      </c>
    </row>
    <row r="7" s="62" customFormat="true" ht="15" hidden="false" customHeight="true" outlineLevel="0" collapsed="false">
      <c r="A7" s="104"/>
      <c r="E7" s="104"/>
      <c r="F7" s="123" t="s">
        <v>112</v>
      </c>
      <c r="G7" s="123"/>
      <c r="H7" s="123" t="s">
        <v>113</v>
      </c>
      <c r="I7" s="123"/>
      <c r="J7" s="123"/>
      <c r="K7" s="104"/>
      <c r="L7" s="4"/>
      <c r="M7" s="4"/>
      <c r="N7" s="124"/>
    </row>
    <row r="8" s="62" customFormat="true" ht="15" hidden="false" customHeight="true" outlineLevel="0" collapsed="false">
      <c r="A8" s="125" t="s">
        <v>114</v>
      </c>
      <c r="B8" s="125"/>
      <c r="C8" s="125"/>
      <c r="D8" s="125"/>
      <c r="E8" s="109" t="n">
        <v>1</v>
      </c>
      <c r="F8" s="109" t="n">
        <v>1</v>
      </c>
      <c r="G8" s="109"/>
      <c r="H8" s="126" t="n">
        <f aca="false">F8-E8</f>
        <v>0</v>
      </c>
      <c r="I8" s="126"/>
      <c r="J8" s="126"/>
      <c r="K8" s="104"/>
      <c r="L8" s="4"/>
      <c r="M8" s="4"/>
      <c r="N8" s="124"/>
    </row>
    <row r="9" s="62" customFormat="true" ht="15" hidden="false" customHeight="true" outlineLevel="0" collapsed="false">
      <c r="A9" s="125" t="s">
        <v>115</v>
      </c>
      <c r="B9" s="125"/>
      <c r="C9" s="125"/>
      <c r="D9" s="125"/>
      <c r="E9" s="109" t="n">
        <v>0</v>
      </c>
      <c r="F9" s="109" t="n">
        <v>0</v>
      </c>
      <c r="G9" s="109"/>
      <c r="H9" s="126" t="n">
        <f aca="false">F9-E9</f>
        <v>0</v>
      </c>
      <c r="I9" s="126"/>
      <c r="J9" s="126"/>
      <c r="K9" s="104"/>
      <c r="L9" s="4"/>
      <c r="M9" s="4"/>
      <c r="N9" s="124"/>
    </row>
  </sheetData>
  <mergeCells count="9">
    <mergeCell ref="A1:M1"/>
    <mergeCell ref="F7:G7"/>
    <mergeCell ref="H7:J7"/>
    <mergeCell ref="A8:D8"/>
    <mergeCell ref="F8:G8"/>
    <mergeCell ref="H8:J8"/>
    <mergeCell ref="A9:D9"/>
    <mergeCell ref="F9:G9"/>
    <mergeCell ref="H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62" width="5.56"/>
    <col collapsed="false" customWidth="true" hidden="false" outlineLevel="0" max="3" min="3" style="62" width="7.85"/>
    <col collapsed="false" customWidth="true" hidden="false" outlineLevel="0" max="4" min="4" style="62" width="8.28"/>
    <col collapsed="false" customWidth="true" hidden="false" outlineLevel="0" max="5" min="5" style="62" width="11.28"/>
    <col collapsed="false" customWidth="true" hidden="false" outlineLevel="0" max="6" min="6" style="62" width="12.7"/>
    <col collapsed="false" customWidth="true" hidden="false" outlineLevel="0" max="7" min="7" style="62" width="11.85"/>
    <col collapsed="false" customWidth="true" hidden="false" outlineLevel="0" max="8" min="8" style="62" width="10.85"/>
    <col collapsed="false" customWidth="true" hidden="false" outlineLevel="0" max="9" min="9" style="62" width="9.7"/>
    <col collapsed="false" customWidth="true" hidden="false" outlineLevel="0" max="10" min="10" style="62" width="8.7"/>
    <col collapsed="false" customWidth="true" hidden="false" outlineLevel="0" max="11" min="11" style="62" width="11.56"/>
    <col collapsed="false" customWidth="true" hidden="false" outlineLevel="0" max="12" min="12" style="62" width="13.85"/>
    <col collapsed="false" customWidth="true" hidden="false" outlineLevel="0" max="13" min="13" style="62" width="10.28"/>
    <col collapsed="false" customWidth="false" hidden="false" outlineLevel="0" max="257" min="14" style="62" width="9.14"/>
  </cols>
  <sheetData>
    <row r="1" s="64" customFormat="true" ht="15" hidden="false" customHeight="true" outlineLevel="0" collapsed="false">
      <c r="A1" s="63" t="s">
        <v>2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64" customFormat="true" ht="15" hidden="false" customHeight="true" outlineLevel="0" collapsed="false">
      <c r="A2" s="65" t="s">
        <v>2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5" s="62" customFormat="true" ht="12.75" hidden="false" customHeight="true" outlineLevel="0" collapsed="false">
      <c r="A5" s="9" t="s">
        <v>3</v>
      </c>
      <c r="B5" s="9" t="s">
        <v>4</v>
      </c>
      <c r="C5" s="9" t="s">
        <v>6</v>
      </c>
      <c r="D5" s="9" t="s">
        <v>5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</row>
    <row r="7" s="62" customFormat="true" ht="24.95" hidden="false" customHeight="true" outlineLevel="0" collapsed="false">
      <c r="A7" s="66"/>
      <c r="B7" s="66" t="s">
        <v>239</v>
      </c>
      <c r="C7" s="66" t="s">
        <v>240</v>
      </c>
      <c r="D7" s="67" t="s">
        <v>241</v>
      </c>
      <c r="E7" s="67" t="s">
        <v>242</v>
      </c>
      <c r="F7" s="15" t="s">
        <v>243</v>
      </c>
      <c r="G7" s="68" t="n">
        <v>27998</v>
      </c>
      <c r="H7" s="66" t="n">
        <v>1</v>
      </c>
      <c r="I7" s="66" t="n">
        <v>90.8</v>
      </c>
      <c r="J7" s="67"/>
      <c r="K7" s="67"/>
      <c r="L7" s="67" t="s">
        <v>30</v>
      </c>
      <c r="M7" s="67" t="s">
        <v>30</v>
      </c>
      <c r="N7" s="67" t="s">
        <v>25</v>
      </c>
    </row>
    <row r="8" s="62" customFormat="true" ht="24.95" hidden="false" customHeight="true" outlineLevel="0" collapsed="false">
      <c r="A8" s="69"/>
      <c r="B8" s="69" t="s">
        <v>239</v>
      </c>
      <c r="C8" s="69" t="s">
        <v>240</v>
      </c>
      <c r="D8" s="70" t="s">
        <v>244</v>
      </c>
      <c r="E8" s="70" t="s">
        <v>245</v>
      </c>
      <c r="F8" s="71" t="s">
        <v>246</v>
      </c>
      <c r="G8" s="72" t="n">
        <v>29113</v>
      </c>
      <c r="H8" s="69" t="n">
        <v>2</v>
      </c>
      <c r="I8" s="69" t="n">
        <v>90.4</v>
      </c>
      <c r="J8" s="70"/>
      <c r="K8" s="70" t="s">
        <v>192</v>
      </c>
      <c r="L8" s="70" t="s">
        <v>24</v>
      </c>
      <c r="M8" s="70" t="s">
        <v>41</v>
      </c>
      <c r="N8" s="70" t="s">
        <v>25</v>
      </c>
    </row>
    <row r="9" customFormat="false" ht="24.95" hidden="false" customHeight="true" outlineLevel="0" collapsed="false">
      <c r="A9" s="73" t="n">
        <v>1</v>
      </c>
      <c r="B9" s="73" t="s">
        <v>239</v>
      </c>
      <c r="C9" s="73" t="s">
        <v>240</v>
      </c>
      <c r="D9" s="74" t="s">
        <v>241</v>
      </c>
      <c r="E9" s="74" t="s">
        <v>247</v>
      </c>
      <c r="F9" s="75" t="s">
        <v>248</v>
      </c>
      <c r="G9" s="76" t="n">
        <v>27247</v>
      </c>
      <c r="H9" s="73" t="n">
        <v>3</v>
      </c>
      <c r="I9" s="73" t="n">
        <v>90.05</v>
      </c>
      <c r="J9" s="74"/>
      <c r="K9" s="75" t="s">
        <v>249</v>
      </c>
      <c r="L9" s="74" t="s">
        <v>63</v>
      </c>
      <c r="M9" s="74" t="s">
        <v>41</v>
      </c>
      <c r="N9" s="74" t="s">
        <v>25</v>
      </c>
    </row>
    <row r="10" customFormat="false" ht="24.95" hidden="false" customHeight="true" outlineLevel="0" collapsed="false">
      <c r="A10" s="66" t="n">
        <v>2</v>
      </c>
      <c r="B10" s="66" t="s">
        <v>239</v>
      </c>
      <c r="C10" s="66" t="s">
        <v>240</v>
      </c>
      <c r="D10" s="67" t="s">
        <v>250</v>
      </c>
      <c r="E10" s="67" t="s">
        <v>251</v>
      </c>
      <c r="F10" s="15" t="s">
        <v>252</v>
      </c>
      <c r="G10" s="68" t="n">
        <v>30271</v>
      </c>
      <c r="H10" s="66" t="n">
        <v>4</v>
      </c>
      <c r="I10" s="77" t="n">
        <v>89</v>
      </c>
      <c r="J10" s="67"/>
      <c r="K10" s="67" t="s">
        <v>253</v>
      </c>
      <c r="L10" s="67" t="s">
        <v>37</v>
      </c>
      <c r="M10" s="67" t="s">
        <v>30</v>
      </c>
      <c r="N10" s="67" t="s">
        <v>31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s="62" customFormat="true" ht="15" hidden="false" customHeight="true" outlineLevel="0" collapsed="false">
      <c r="A13" s="79"/>
      <c r="B13" s="78"/>
      <c r="C13" s="78"/>
      <c r="D13" s="78"/>
      <c r="E13" s="79"/>
      <c r="F13" s="80" t="s">
        <v>112</v>
      </c>
      <c r="G13" s="80"/>
      <c r="H13" s="80" t="s">
        <v>113</v>
      </c>
      <c r="I13" s="80"/>
      <c r="J13" s="80"/>
      <c r="K13" s="79"/>
      <c r="L13" s="33"/>
      <c r="M13" s="33"/>
      <c r="N13" s="78"/>
    </row>
    <row r="14" s="62" customFormat="true" ht="15" hidden="false" customHeight="true" outlineLevel="0" collapsed="false">
      <c r="A14" s="81" t="s">
        <v>114</v>
      </c>
      <c r="B14" s="81"/>
      <c r="C14" s="81"/>
      <c r="D14" s="81"/>
      <c r="E14" s="66" t="n">
        <v>1</v>
      </c>
      <c r="F14" s="66" t="n">
        <v>2</v>
      </c>
      <c r="G14" s="66"/>
      <c r="H14" s="82" t="n">
        <f aca="false">F14-E14</f>
        <v>1</v>
      </c>
      <c r="I14" s="82"/>
      <c r="J14" s="82"/>
      <c r="K14" s="79"/>
      <c r="L14" s="33"/>
      <c r="M14" s="33"/>
      <c r="N14" s="78"/>
    </row>
    <row r="15" s="62" customFormat="true" ht="15" hidden="false" customHeight="true" outlineLevel="0" collapsed="false">
      <c r="A15" s="81" t="s">
        <v>115</v>
      </c>
      <c r="B15" s="81"/>
      <c r="C15" s="81"/>
      <c r="D15" s="81"/>
      <c r="E15" s="66" t="n">
        <v>0</v>
      </c>
      <c r="F15" s="66" t="n">
        <v>0</v>
      </c>
      <c r="G15" s="66"/>
      <c r="H15" s="82" t="n">
        <f aca="false">F15-E15</f>
        <v>0</v>
      </c>
      <c r="I15" s="82"/>
      <c r="J15" s="82"/>
      <c r="K15" s="79"/>
      <c r="L15" s="33"/>
      <c r="M15" s="33"/>
      <c r="N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25.5" hidden="false" customHeight="true" outlineLevel="0" collapsed="false">
      <c r="A18" s="83" t="s">
        <v>25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38" t="s">
        <v>117</v>
      </c>
    </row>
    <row r="19" customFormat="false" ht="22.5" hidden="false" customHeight="false" outlineLevel="0" collapsed="false">
      <c r="A19" s="67" t="n">
        <v>1</v>
      </c>
      <c r="B19" s="67" t="s">
        <v>239</v>
      </c>
      <c r="C19" s="67" t="s">
        <v>240</v>
      </c>
      <c r="D19" s="67" t="s">
        <v>241</v>
      </c>
      <c r="E19" s="67" t="s">
        <v>255</v>
      </c>
      <c r="F19" s="67" t="s">
        <v>256</v>
      </c>
      <c r="G19" s="68" t="n">
        <v>24592</v>
      </c>
      <c r="H19" s="67" t="n">
        <v>5</v>
      </c>
      <c r="I19" s="67" t="n">
        <v>88</v>
      </c>
      <c r="J19" s="67"/>
      <c r="K19" s="67" t="s">
        <v>196</v>
      </c>
      <c r="L19" s="67" t="s">
        <v>37</v>
      </c>
      <c r="M19" s="67" t="s">
        <v>41</v>
      </c>
      <c r="N19" s="40" t="s">
        <v>125</v>
      </c>
    </row>
    <row r="22" s="62" customFormat="true" ht="25.5" hidden="false" customHeight="true" outlineLevel="0" collapsed="false">
      <c r="A22" s="66" t="s">
        <v>15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38" t="s">
        <v>117</v>
      </c>
      <c r="O22" s="78"/>
    </row>
    <row r="23" customFormat="false" ht="22.5" hidden="false" customHeight="false" outlineLevel="0" collapsed="false">
      <c r="A23" s="84" t="n">
        <v>1</v>
      </c>
      <c r="B23" s="84" t="s">
        <v>239</v>
      </c>
      <c r="C23" s="84" t="s">
        <v>240</v>
      </c>
      <c r="D23" s="84" t="s">
        <v>244</v>
      </c>
      <c r="E23" s="84" t="s">
        <v>257</v>
      </c>
      <c r="F23" s="84" t="s">
        <v>258</v>
      </c>
      <c r="G23" s="85" t="n">
        <v>27465</v>
      </c>
      <c r="H23" s="84" t="n">
        <v>6</v>
      </c>
      <c r="I23" s="84" t="n">
        <v>88</v>
      </c>
      <c r="J23" s="84"/>
      <c r="K23" s="84" t="s">
        <v>48</v>
      </c>
      <c r="L23" s="84" t="s">
        <v>24</v>
      </c>
      <c r="M23" s="84" t="s">
        <v>41</v>
      </c>
      <c r="N23" s="40" t="s">
        <v>125</v>
      </c>
      <c r="O23" s="46"/>
    </row>
    <row r="26" customFormat="false" ht="25.5" hidden="false" customHeight="true" outlineLevel="0" collapsed="false">
      <c r="A26" s="83" t="s">
        <v>165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38" t="s">
        <v>117</v>
      </c>
    </row>
    <row r="27" customFormat="false" ht="25.5" hidden="false" customHeight="false" outlineLevel="0" collapsed="false">
      <c r="A27" s="84" t="n">
        <v>1</v>
      </c>
      <c r="B27" s="84" t="s">
        <v>239</v>
      </c>
      <c r="C27" s="84" t="s">
        <v>240</v>
      </c>
      <c r="D27" s="84" t="s">
        <v>241</v>
      </c>
      <c r="E27" s="84" t="s">
        <v>259</v>
      </c>
      <c r="F27" s="84" t="s">
        <v>260</v>
      </c>
      <c r="G27" s="85" t="n">
        <v>28427</v>
      </c>
      <c r="H27" s="84" t="n">
        <v>7</v>
      </c>
      <c r="I27" s="84" t="n">
        <v>87</v>
      </c>
      <c r="J27" s="84"/>
      <c r="K27" s="18" t="s">
        <v>261</v>
      </c>
      <c r="L27" s="84" t="s">
        <v>63</v>
      </c>
      <c r="M27" s="84" t="s">
        <v>41</v>
      </c>
      <c r="N27" s="40" t="s">
        <v>125</v>
      </c>
    </row>
    <row r="30" customFormat="false" ht="25.5" hidden="false" customHeight="true" outlineLevel="0" collapsed="false">
      <c r="A30" s="83" t="s">
        <v>174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38" t="s">
        <v>117</v>
      </c>
    </row>
    <row r="31" customFormat="false" ht="25.5" hidden="false" customHeight="false" outlineLevel="0" collapsed="false">
      <c r="A31" s="84" t="n">
        <v>1</v>
      </c>
      <c r="B31" s="84" t="s">
        <v>239</v>
      </c>
      <c r="C31" s="84" t="s">
        <v>240</v>
      </c>
      <c r="D31" s="84" t="s">
        <v>241</v>
      </c>
      <c r="E31" s="84" t="s">
        <v>262</v>
      </c>
      <c r="F31" s="18" t="s">
        <v>263</v>
      </c>
      <c r="G31" s="85" t="n">
        <v>27222</v>
      </c>
      <c r="H31" s="84" t="n">
        <v>8</v>
      </c>
      <c r="I31" s="84" t="n">
        <v>87</v>
      </c>
      <c r="J31" s="84"/>
      <c r="K31" s="18" t="s">
        <v>264</v>
      </c>
      <c r="L31" s="84" t="s">
        <v>63</v>
      </c>
      <c r="M31" s="84" t="s">
        <v>41</v>
      </c>
      <c r="N31" s="61" t="s">
        <v>120</v>
      </c>
    </row>
  </sheetData>
  <mergeCells count="2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13:G13"/>
    <mergeCell ref="H13:J13"/>
    <mergeCell ref="A14:D14"/>
    <mergeCell ref="F14:G14"/>
    <mergeCell ref="H14:J14"/>
    <mergeCell ref="A15:D15"/>
    <mergeCell ref="F15:G15"/>
    <mergeCell ref="H15:J15"/>
    <mergeCell ref="A18:M18"/>
    <mergeCell ref="A22:M22"/>
    <mergeCell ref="A26:M2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4" width="5.85"/>
    <col collapsed="false" customWidth="true" hidden="false" outlineLevel="0" max="3" min="3" style="124" width="12.14"/>
    <col collapsed="false" customWidth="true" hidden="false" outlineLevel="0" max="4" min="4" style="124" width="10.85"/>
    <col collapsed="false" customWidth="true" hidden="false" outlineLevel="0" max="5" min="5" style="124" width="10.99"/>
    <col collapsed="false" customWidth="true" hidden="false" outlineLevel="0" max="6" min="6" style="124" width="12.42"/>
    <col collapsed="false" customWidth="true" hidden="false" outlineLevel="0" max="7" min="7" style="124" width="10.28"/>
    <col collapsed="false" customWidth="true" hidden="false" outlineLevel="0" max="8" min="8" style="151" width="7.14"/>
    <col collapsed="false" customWidth="true" hidden="false" outlineLevel="0" max="9" min="9" style="124" width="9.56"/>
    <col collapsed="false" customWidth="true" hidden="false" outlineLevel="0" max="10" min="10" style="124" width="7.14"/>
    <col collapsed="false" customWidth="true" hidden="false" outlineLevel="0" max="11" min="11" style="151" width="13.7"/>
    <col collapsed="false" customWidth="true" hidden="false" outlineLevel="0" max="12" min="12" style="151" width="6.28"/>
    <col collapsed="false" customWidth="true" hidden="false" outlineLevel="0" max="13" min="13" style="151" width="7.85"/>
    <col collapsed="false" customWidth="false" hidden="false" outlineLevel="0" max="14" min="14" style="124" width="9.14"/>
    <col collapsed="false" customWidth="true" hidden="false" outlineLevel="0" max="15" min="15" style="124" width="9.7"/>
    <col collapsed="false" customWidth="false" hidden="false" outlineLevel="0" max="257" min="16" style="124" width="9.14"/>
  </cols>
  <sheetData>
    <row r="1" customFormat="false" ht="15" hidden="false" customHeight="true" outlineLevel="0" collapsed="false">
      <c r="A1" s="195" t="s">
        <v>52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96" t="s">
        <v>52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7</v>
      </c>
      <c r="I4" s="152" t="s">
        <v>10</v>
      </c>
      <c r="J4" s="152" t="s">
        <v>11</v>
      </c>
      <c r="K4" s="9" t="s">
        <v>314</v>
      </c>
      <c r="L4" s="9" t="s">
        <v>12</v>
      </c>
      <c r="M4" s="9" t="s">
        <v>5</v>
      </c>
      <c r="N4" s="422" t="s">
        <v>16</v>
      </c>
      <c r="O4" s="9" t="s">
        <v>433</v>
      </c>
    </row>
    <row r="5" customFormat="false" ht="12.75" hidden="false" customHeight="false" outlineLevel="0" collapsed="false">
      <c r="A5" s="107" t="n">
        <v>1</v>
      </c>
      <c r="B5" s="106" t="s">
        <v>19</v>
      </c>
      <c r="C5" s="107" t="s">
        <v>22</v>
      </c>
      <c r="D5" s="107" t="s">
        <v>23</v>
      </c>
      <c r="E5" s="108" t="n">
        <v>27963</v>
      </c>
      <c r="F5" s="38" t="s">
        <v>24</v>
      </c>
      <c r="G5" s="107" t="s">
        <v>24</v>
      </c>
      <c r="H5" s="106" t="s">
        <v>322</v>
      </c>
      <c r="I5" s="107" t="n">
        <v>1</v>
      </c>
      <c r="J5" s="423" t="n">
        <v>92</v>
      </c>
      <c r="K5" s="326" t="n">
        <v>41518</v>
      </c>
      <c r="L5" s="326"/>
      <c r="M5" s="106" t="s">
        <v>20</v>
      </c>
      <c r="N5" s="107"/>
      <c r="O5" s="107" t="s">
        <v>31</v>
      </c>
    </row>
    <row r="6" customFormat="false" ht="12.75" hidden="false" customHeight="false" outlineLevel="0" collapsed="false">
      <c r="A6" s="107" t="n">
        <v>2</v>
      </c>
      <c r="B6" s="106" t="s">
        <v>19</v>
      </c>
      <c r="C6" s="107" t="s">
        <v>44</v>
      </c>
      <c r="D6" s="107" t="s">
        <v>45</v>
      </c>
      <c r="E6" s="108" t="n">
        <v>28697</v>
      </c>
      <c r="F6" s="38" t="s">
        <v>37</v>
      </c>
      <c r="G6" s="107" t="s">
        <v>37</v>
      </c>
      <c r="H6" s="106" t="s">
        <v>322</v>
      </c>
      <c r="I6" s="107" t="n">
        <v>3</v>
      </c>
      <c r="J6" s="423" t="n">
        <v>89</v>
      </c>
      <c r="K6" s="326" t="n">
        <v>41518</v>
      </c>
      <c r="L6" s="326"/>
      <c r="M6" s="106" t="s">
        <v>20</v>
      </c>
      <c r="N6" s="107"/>
      <c r="O6" s="107" t="s">
        <v>31</v>
      </c>
    </row>
    <row r="7" customFormat="false" ht="25.5" hidden="false" customHeight="false" outlineLevel="0" collapsed="false">
      <c r="A7" s="107" t="n">
        <v>3</v>
      </c>
      <c r="B7" s="106" t="s">
        <v>19</v>
      </c>
      <c r="C7" s="107" t="s">
        <v>529</v>
      </c>
      <c r="D7" s="107" t="s">
        <v>248</v>
      </c>
      <c r="E7" s="108" t="n">
        <v>27673</v>
      </c>
      <c r="F7" s="38" t="s">
        <v>530</v>
      </c>
      <c r="G7" s="107" t="s">
        <v>41</v>
      </c>
      <c r="H7" s="106" t="s">
        <v>322</v>
      </c>
      <c r="I7" s="107" t="n">
        <v>4</v>
      </c>
      <c r="J7" s="423" t="n">
        <v>87.9</v>
      </c>
      <c r="K7" s="326" t="n">
        <v>41518</v>
      </c>
      <c r="L7" s="326"/>
      <c r="M7" s="106" t="s">
        <v>20</v>
      </c>
      <c r="N7" s="107"/>
      <c r="O7" s="107" t="s">
        <v>31</v>
      </c>
    </row>
    <row r="8" customFormat="false" ht="25.5" hidden="false" customHeight="false" outlineLevel="0" collapsed="false">
      <c r="A8" s="107" t="n">
        <v>4</v>
      </c>
      <c r="B8" s="106" t="s">
        <v>19</v>
      </c>
      <c r="C8" s="107" t="s">
        <v>46</v>
      </c>
      <c r="D8" s="107" t="s">
        <v>47</v>
      </c>
      <c r="E8" s="108" t="n">
        <v>26026</v>
      </c>
      <c r="F8" s="38" t="s">
        <v>473</v>
      </c>
      <c r="G8" s="107" t="s">
        <v>30</v>
      </c>
      <c r="H8" s="106" t="s">
        <v>322</v>
      </c>
      <c r="I8" s="107" t="n">
        <v>5</v>
      </c>
      <c r="J8" s="423" t="n">
        <v>87.2</v>
      </c>
      <c r="K8" s="326" t="n">
        <v>41518</v>
      </c>
      <c r="L8" s="326"/>
      <c r="M8" s="106" t="s">
        <v>20</v>
      </c>
      <c r="N8" s="107" t="s">
        <v>25</v>
      </c>
      <c r="O8" s="107"/>
    </row>
    <row r="9" customFormat="false" ht="38.25" hidden="false" customHeight="false" outlineLevel="0" collapsed="false">
      <c r="A9" s="107" t="n">
        <v>5</v>
      </c>
      <c r="B9" s="106" t="s">
        <v>19</v>
      </c>
      <c r="C9" s="107" t="s">
        <v>259</v>
      </c>
      <c r="D9" s="38" t="s">
        <v>260</v>
      </c>
      <c r="E9" s="108" t="n">
        <v>28427</v>
      </c>
      <c r="F9" s="38" t="s">
        <v>531</v>
      </c>
      <c r="G9" s="107" t="s">
        <v>63</v>
      </c>
      <c r="H9" s="106" t="s">
        <v>322</v>
      </c>
      <c r="I9" s="107" t="n">
        <v>6</v>
      </c>
      <c r="J9" s="423" t="n">
        <v>87</v>
      </c>
      <c r="K9" s="326" t="n">
        <v>41518</v>
      </c>
      <c r="L9" s="326"/>
      <c r="M9" s="106" t="s">
        <v>20</v>
      </c>
      <c r="N9" s="107"/>
      <c r="O9" s="107" t="s">
        <v>31</v>
      </c>
    </row>
    <row r="10" customFormat="false" ht="25.5" hidden="false" customHeight="false" outlineLevel="0" collapsed="false">
      <c r="A10" s="107" t="n">
        <v>6</v>
      </c>
      <c r="B10" s="106" t="s">
        <v>19</v>
      </c>
      <c r="C10" s="107" t="s">
        <v>532</v>
      </c>
      <c r="D10" s="38" t="s">
        <v>533</v>
      </c>
      <c r="E10" s="108" t="n">
        <v>27777</v>
      </c>
      <c r="F10" s="38" t="s">
        <v>24</v>
      </c>
      <c r="G10" s="107" t="s">
        <v>41</v>
      </c>
      <c r="H10" s="106" t="s">
        <v>322</v>
      </c>
      <c r="I10" s="107" t="n">
        <v>7</v>
      </c>
      <c r="J10" s="423" t="n">
        <v>86.5</v>
      </c>
      <c r="K10" s="326" t="n">
        <v>41518</v>
      </c>
      <c r="L10" s="326"/>
      <c r="M10" s="106" t="s">
        <v>20</v>
      </c>
      <c r="N10" s="107"/>
      <c r="O10" s="107" t="s">
        <v>31</v>
      </c>
    </row>
    <row r="11" customFormat="false" ht="12.75" hidden="false" customHeight="false" outlineLevel="0" collapsed="false">
      <c r="A11" s="107" t="n">
        <v>7</v>
      </c>
      <c r="B11" s="106" t="s">
        <v>19</v>
      </c>
      <c r="C11" s="107" t="s">
        <v>534</v>
      </c>
      <c r="D11" s="107" t="s">
        <v>535</v>
      </c>
      <c r="E11" s="108" t="n">
        <v>26599</v>
      </c>
      <c r="F11" s="38" t="s">
        <v>24</v>
      </c>
      <c r="G11" s="107" t="s">
        <v>63</v>
      </c>
      <c r="H11" s="106" t="s">
        <v>322</v>
      </c>
      <c r="I11" s="107" t="n">
        <v>8</v>
      </c>
      <c r="J11" s="424" t="n">
        <v>86.05</v>
      </c>
      <c r="K11" s="326" t="n">
        <v>41518</v>
      </c>
      <c r="L11" s="326"/>
      <c r="M11" s="106" t="s">
        <v>20</v>
      </c>
      <c r="N11" s="107"/>
      <c r="O11" s="107" t="s">
        <v>31</v>
      </c>
    </row>
    <row r="12" customFormat="false" ht="25.5" hidden="false" customHeight="false" outlineLevel="0" collapsed="false">
      <c r="A12" s="107"/>
      <c r="B12" s="106" t="s">
        <v>19</v>
      </c>
      <c r="C12" s="107" t="s">
        <v>55</v>
      </c>
      <c r="D12" s="107" t="s">
        <v>56</v>
      </c>
      <c r="E12" s="108" t="n">
        <v>27163</v>
      </c>
      <c r="F12" s="38" t="s">
        <v>536</v>
      </c>
      <c r="G12" s="107" t="s">
        <v>30</v>
      </c>
      <c r="H12" s="106" t="s">
        <v>322</v>
      </c>
      <c r="I12" s="107" t="n">
        <v>9</v>
      </c>
      <c r="J12" s="424" t="n">
        <v>86</v>
      </c>
      <c r="K12" s="326" t="n">
        <v>41518</v>
      </c>
      <c r="L12" s="326"/>
      <c r="M12" s="106" t="s">
        <v>20</v>
      </c>
      <c r="N12" s="107" t="s">
        <v>25</v>
      </c>
      <c r="O12" s="107"/>
    </row>
    <row r="13" customFormat="false" ht="12.75" hidden="false" customHeight="false" outlineLevel="0" collapsed="false">
      <c r="A13" s="107" t="n">
        <v>8</v>
      </c>
      <c r="B13" s="106" t="s">
        <v>19</v>
      </c>
      <c r="C13" s="107" t="s">
        <v>529</v>
      </c>
      <c r="D13" s="107" t="s">
        <v>276</v>
      </c>
      <c r="E13" s="108" t="n">
        <v>28053</v>
      </c>
      <c r="F13" s="38" t="s">
        <v>24</v>
      </c>
      <c r="G13" s="107" t="s">
        <v>30</v>
      </c>
      <c r="H13" s="106" t="s">
        <v>322</v>
      </c>
      <c r="I13" s="107" t="n">
        <v>10</v>
      </c>
      <c r="J13" s="424" t="n">
        <v>86</v>
      </c>
      <c r="K13" s="326" t="n">
        <v>41518</v>
      </c>
      <c r="L13" s="326"/>
      <c r="M13" s="106" t="s">
        <v>20</v>
      </c>
      <c r="N13" s="107"/>
      <c r="O13" s="107" t="s">
        <v>31</v>
      </c>
    </row>
    <row r="14" customFormat="false" ht="12.75" hidden="false" customHeight="false" outlineLevel="0" collapsed="false">
      <c r="A14" s="107" t="n">
        <v>9</v>
      </c>
      <c r="B14" s="106" t="s">
        <v>19</v>
      </c>
      <c r="C14" s="107" t="s">
        <v>537</v>
      </c>
      <c r="D14" s="107" t="s">
        <v>538</v>
      </c>
      <c r="E14" s="108" t="n">
        <v>28853</v>
      </c>
      <c r="F14" s="38" t="s">
        <v>24</v>
      </c>
      <c r="G14" s="107" t="s">
        <v>63</v>
      </c>
      <c r="H14" s="106" t="s">
        <v>322</v>
      </c>
      <c r="I14" s="107" t="n">
        <v>11</v>
      </c>
      <c r="J14" s="424" t="n">
        <v>85.5</v>
      </c>
      <c r="K14" s="326" t="n">
        <v>41518</v>
      </c>
      <c r="L14" s="326"/>
      <c r="M14" s="106" t="s">
        <v>20</v>
      </c>
      <c r="N14" s="107"/>
      <c r="O14" s="107" t="s">
        <v>31</v>
      </c>
    </row>
    <row r="15" customFormat="false" ht="12.75" hidden="false" customHeight="false" outlineLevel="0" collapsed="false">
      <c r="A15" s="107" t="n">
        <v>10</v>
      </c>
      <c r="B15" s="106" t="s">
        <v>19</v>
      </c>
      <c r="C15" s="107" t="s">
        <v>60</v>
      </c>
      <c r="D15" s="107" t="s">
        <v>61</v>
      </c>
      <c r="E15" s="108" t="n">
        <v>28933</v>
      </c>
      <c r="F15" s="38" t="s">
        <v>37</v>
      </c>
      <c r="G15" s="107" t="s">
        <v>37</v>
      </c>
      <c r="H15" s="106" t="s">
        <v>322</v>
      </c>
      <c r="I15" s="107" t="n">
        <v>12</v>
      </c>
      <c r="J15" s="424" t="n">
        <v>85.25</v>
      </c>
      <c r="K15" s="326" t="n">
        <v>41518</v>
      </c>
      <c r="L15" s="326"/>
      <c r="M15" s="106" t="s">
        <v>20</v>
      </c>
      <c r="N15" s="107"/>
      <c r="O15" s="107" t="s">
        <v>31</v>
      </c>
    </row>
    <row r="16" customFormat="false" ht="12.75" hidden="false" customHeight="false" outlineLevel="0" collapsed="false">
      <c r="A16" s="107" t="n">
        <v>11</v>
      </c>
      <c r="B16" s="106" t="s">
        <v>19</v>
      </c>
      <c r="C16" s="107" t="s">
        <v>539</v>
      </c>
      <c r="D16" s="107" t="s">
        <v>540</v>
      </c>
      <c r="E16" s="108" t="n">
        <v>26179</v>
      </c>
      <c r="F16" s="38" t="s">
        <v>37</v>
      </c>
      <c r="G16" s="67" t="s">
        <v>30</v>
      </c>
      <c r="H16" s="106" t="s">
        <v>322</v>
      </c>
      <c r="I16" s="67" t="n">
        <v>52</v>
      </c>
      <c r="J16" s="424" t="n">
        <v>75.2</v>
      </c>
      <c r="K16" s="326" t="n">
        <v>41518</v>
      </c>
      <c r="L16" s="326" t="s">
        <v>86</v>
      </c>
      <c r="M16" s="106" t="s">
        <v>20</v>
      </c>
      <c r="N16" s="107"/>
      <c r="O16" s="107" t="s">
        <v>31</v>
      </c>
    </row>
    <row r="19" customFormat="false" ht="12.75" hidden="false" customHeight="false" outlineLevel="0" collapsed="false">
      <c r="A19" s="425"/>
    </row>
    <row r="20" s="62" customFormat="true" ht="15" hidden="false" customHeight="true" outlineLevel="0" collapsed="false">
      <c r="A20" s="104"/>
      <c r="E20" s="104"/>
      <c r="F20" s="123" t="s">
        <v>112</v>
      </c>
      <c r="G20" s="123"/>
      <c r="H20" s="123" t="s">
        <v>113</v>
      </c>
      <c r="I20" s="123"/>
      <c r="J20" s="123"/>
      <c r="K20" s="109" t="s">
        <v>422</v>
      </c>
      <c r="L20" s="109"/>
      <c r="M20" s="4"/>
      <c r="N20" s="124"/>
    </row>
    <row r="21" s="62" customFormat="true" ht="15" hidden="false" customHeight="true" outlineLevel="0" collapsed="false">
      <c r="A21" s="125" t="s">
        <v>114</v>
      </c>
      <c r="B21" s="125"/>
      <c r="C21" s="125"/>
      <c r="D21" s="125"/>
      <c r="E21" s="109" t="n">
        <v>9</v>
      </c>
      <c r="F21" s="109" t="n">
        <v>11</v>
      </c>
      <c r="G21" s="109"/>
      <c r="H21" s="126" t="n">
        <f aca="false">F21-E21-K21</f>
        <v>1</v>
      </c>
      <c r="I21" s="126"/>
      <c r="J21" s="126"/>
      <c r="K21" s="109" t="n">
        <v>1</v>
      </c>
      <c r="L21" s="109"/>
      <c r="M21" s="4"/>
      <c r="N21" s="124"/>
    </row>
    <row r="22" s="62" customFormat="true" ht="15" hidden="false" customHeight="true" outlineLevel="0" collapsed="false">
      <c r="A22" s="125" t="s">
        <v>115</v>
      </c>
      <c r="B22" s="125"/>
      <c r="C22" s="125"/>
      <c r="D22" s="125"/>
      <c r="E22" s="109" t="n">
        <v>0</v>
      </c>
      <c r="F22" s="109" t="n">
        <v>1</v>
      </c>
      <c r="G22" s="109"/>
      <c r="H22" s="126" t="n">
        <f aca="false">F22-E22</f>
        <v>1</v>
      </c>
      <c r="I22" s="126"/>
      <c r="J22" s="126"/>
      <c r="K22" s="109" t="n">
        <v>0</v>
      </c>
      <c r="L22" s="109"/>
      <c r="M22" s="4"/>
      <c r="N22" s="124"/>
    </row>
    <row r="25" customFormat="false" ht="25.5" hidden="false" customHeight="true" outlineLevel="0" collapsed="false">
      <c r="A25" s="106" t="s">
        <v>254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426" t="s">
        <v>117</v>
      </c>
      <c r="O25" s="215"/>
    </row>
    <row r="26" customFormat="false" ht="25.5" hidden="false" customHeight="false" outlineLevel="0" collapsed="false">
      <c r="A26" s="67" t="n">
        <v>12</v>
      </c>
      <c r="B26" s="66" t="s">
        <v>19</v>
      </c>
      <c r="C26" s="67" t="s">
        <v>78</v>
      </c>
      <c r="D26" s="67" t="s">
        <v>45</v>
      </c>
      <c r="E26" s="68" t="n">
        <v>28714</v>
      </c>
      <c r="F26" s="15" t="s">
        <v>541</v>
      </c>
      <c r="G26" s="67" t="s">
        <v>30</v>
      </c>
      <c r="H26" s="66" t="s">
        <v>322</v>
      </c>
      <c r="I26" s="67" t="n">
        <v>13</v>
      </c>
      <c r="J26" s="67" t="n">
        <v>85</v>
      </c>
      <c r="K26" s="142" t="n">
        <v>41518</v>
      </c>
      <c r="L26" s="142"/>
      <c r="M26" s="66" t="s">
        <v>20</v>
      </c>
      <c r="N26" s="40" t="s">
        <v>120</v>
      </c>
      <c r="O26" s="57"/>
    </row>
  </sheetData>
  <mergeCells count="14">
    <mergeCell ref="A1:O1"/>
    <mergeCell ref="A2:O2"/>
    <mergeCell ref="F20:G20"/>
    <mergeCell ref="H20:J20"/>
    <mergeCell ref="K20:L20"/>
    <mergeCell ref="A21:D21"/>
    <mergeCell ref="F21:G21"/>
    <mergeCell ref="H21:J21"/>
    <mergeCell ref="K21:L21"/>
    <mergeCell ref="A22:D22"/>
    <mergeCell ref="F22:G22"/>
    <mergeCell ref="H22:J22"/>
    <mergeCell ref="K22:L22"/>
    <mergeCell ref="A25:M25"/>
  </mergeCells>
  <printOptions headings="false" gridLines="false" gridLinesSet="true" horizontalCentered="false" verticalCentered="false"/>
  <pageMargins left="0.259722222222222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5.85"/>
    <col collapsed="false" customWidth="true" hidden="false" outlineLevel="0" max="3" min="3" style="62" width="11.42"/>
    <col collapsed="false" customWidth="true" hidden="false" outlineLevel="0" max="4" min="4" style="62" width="9.41"/>
    <col collapsed="false" customWidth="true" hidden="false" outlineLevel="0" max="5" min="5" style="62" width="10.56"/>
    <col collapsed="false" customWidth="true" hidden="false" outlineLevel="0" max="6" min="6" style="62" width="12.56"/>
    <col collapsed="false" customWidth="true" hidden="false" outlineLevel="0" max="7" min="7" style="62" width="10.41"/>
    <col collapsed="false" customWidth="true" hidden="false" outlineLevel="0" max="8" min="8" style="62" width="7.14"/>
    <col collapsed="false" customWidth="true" hidden="false" outlineLevel="0" max="9" min="9" style="62" width="7.28"/>
    <col collapsed="false" customWidth="true" hidden="false" outlineLevel="0" max="10" min="10" style="62" width="7.42"/>
    <col collapsed="false" customWidth="true" hidden="false" outlineLevel="0" max="11" min="11" style="62" width="13.28"/>
    <col collapsed="false" customWidth="false" hidden="false" outlineLevel="0" max="13" min="12" style="62" width="9.14"/>
    <col collapsed="false" customWidth="true" hidden="false" outlineLevel="0" max="14" min="14" style="62" width="11.56"/>
    <col collapsed="false" customWidth="true" hidden="false" outlineLevel="0" max="15" min="15" style="62" width="9.56"/>
    <col collapsed="false" customWidth="false" hidden="false" outlineLevel="0" max="257" min="16" style="62" width="9.14"/>
  </cols>
  <sheetData>
    <row r="1" s="62" customFormat="true" ht="12.75" hidden="false" customHeight="true" outlineLevel="0" collapsed="false">
      <c r="A1" s="427" t="s">
        <v>542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</row>
    <row r="4" s="62" customFormat="true" ht="51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7</v>
      </c>
      <c r="I4" s="411" t="s">
        <v>10</v>
      </c>
      <c r="J4" s="9" t="s">
        <v>11</v>
      </c>
      <c r="K4" s="9" t="s">
        <v>314</v>
      </c>
      <c r="L4" s="9" t="s">
        <v>5</v>
      </c>
      <c r="M4" s="9" t="s">
        <v>12</v>
      </c>
      <c r="N4" s="88" t="s">
        <v>16</v>
      </c>
      <c r="O4" s="9" t="s">
        <v>433</v>
      </c>
    </row>
    <row r="5" customFormat="false" ht="24.95" hidden="false" customHeight="true" outlineLevel="0" collapsed="false">
      <c r="A5" s="428"/>
      <c r="B5" s="429" t="s">
        <v>19</v>
      </c>
      <c r="C5" s="223" t="s">
        <v>543</v>
      </c>
      <c r="D5" s="223" t="s">
        <v>136</v>
      </c>
      <c r="E5" s="302" t="n">
        <v>28577</v>
      </c>
      <c r="F5" s="430" t="s">
        <v>24</v>
      </c>
      <c r="G5" s="431" t="s">
        <v>24</v>
      </c>
      <c r="H5" s="429" t="s">
        <v>322</v>
      </c>
      <c r="I5" s="429" t="n">
        <v>1</v>
      </c>
      <c r="J5" s="429" t="n">
        <v>89.1</v>
      </c>
      <c r="K5" s="302" t="n">
        <v>41518</v>
      </c>
      <c r="L5" s="429" t="s">
        <v>38</v>
      </c>
      <c r="M5" s="223"/>
      <c r="N5" s="67" t="s">
        <v>25</v>
      </c>
      <c r="O5" s="67"/>
    </row>
    <row r="6" s="62" customFormat="true" ht="24.95" hidden="false" customHeight="true" outlineLevel="0" collapsed="false">
      <c r="A6" s="91" t="n">
        <v>1</v>
      </c>
      <c r="B6" s="66" t="s">
        <v>19</v>
      </c>
      <c r="C6" s="78" t="s">
        <v>39</v>
      </c>
      <c r="D6" s="67" t="s">
        <v>40</v>
      </c>
      <c r="E6" s="165" t="n">
        <v>28841</v>
      </c>
      <c r="F6" s="19" t="s">
        <v>41</v>
      </c>
      <c r="G6" s="90" t="s">
        <v>41</v>
      </c>
      <c r="H6" s="66" t="s">
        <v>322</v>
      </c>
      <c r="I6" s="66" t="n">
        <v>2</v>
      </c>
      <c r="J6" s="66" t="n">
        <v>89</v>
      </c>
      <c r="K6" s="302" t="n">
        <v>41518</v>
      </c>
      <c r="L6" s="66" t="s">
        <v>38</v>
      </c>
      <c r="M6" s="67"/>
      <c r="N6" s="67"/>
      <c r="O6" s="67" t="s">
        <v>31</v>
      </c>
    </row>
    <row r="7" customFormat="false" ht="24.95" hidden="false" customHeight="true" outlineLevel="0" collapsed="false">
      <c r="A7" s="91" t="n">
        <v>2</v>
      </c>
      <c r="B7" s="66" t="s">
        <v>19</v>
      </c>
      <c r="C7" s="67" t="s">
        <v>42</v>
      </c>
      <c r="D7" s="67" t="s">
        <v>43</v>
      </c>
      <c r="E7" s="165" t="n">
        <v>27608</v>
      </c>
      <c r="F7" s="19" t="s">
        <v>37</v>
      </c>
      <c r="G7" s="90" t="s">
        <v>63</v>
      </c>
      <c r="H7" s="66" t="s">
        <v>322</v>
      </c>
      <c r="I7" s="66" t="n">
        <v>3</v>
      </c>
      <c r="J7" s="66" t="n">
        <v>89</v>
      </c>
      <c r="K7" s="302" t="n">
        <v>41518</v>
      </c>
      <c r="L7" s="66" t="s">
        <v>38</v>
      </c>
      <c r="M7" s="67"/>
      <c r="N7" s="67" t="s">
        <v>25</v>
      </c>
      <c r="O7" s="67"/>
    </row>
    <row r="8" s="62" customFormat="true" ht="24.95" hidden="false" customHeight="true" outlineLevel="0" collapsed="false">
      <c r="A8" s="91" t="n">
        <v>3</v>
      </c>
      <c r="B8" s="66" t="s">
        <v>19</v>
      </c>
      <c r="C8" s="67" t="s">
        <v>58</v>
      </c>
      <c r="D8" s="67" t="s">
        <v>59</v>
      </c>
      <c r="E8" s="165" t="n">
        <v>29476</v>
      </c>
      <c r="F8" s="19" t="s">
        <v>24</v>
      </c>
      <c r="G8" s="90" t="s">
        <v>24</v>
      </c>
      <c r="H8" s="66" t="s">
        <v>322</v>
      </c>
      <c r="I8" s="66" t="n">
        <v>4</v>
      </c>
      <c r="J8" s="66" t="n">
        <v>86</v>
      </c>
      <c r="K8" s="302" t="n">
        <v>41518</v>
      </c>
      <c r="L8" s="66" t="s">
        <v>38</v>
      </c>
      <c r="M8" s="67"/>
      <c r="N8" s="67" t="s">
        <v>25</v>
      </c>
      <c r="O8" s="67"/>
    </row>
    <row r="9" customFormat="false" ht="24.95" hidden="false" customHeight="true" outlineLevel="0" collapsed="false">
      <c r="A9" s="91"/>
      <c r="B9" s="66" t="s">
        <v>19</v>
      </c>
      <c r="C9" s="67" t="s">
        <v>65</v>
      </c>
      <c r="D9" s="67" t="s">
        <v>66</v>
      </c>
      <c r="E9" s="165" t="n">
        <v>28137</v>
      </c>
      <c r="F9" s="19" t="s">
        <v>37</v>
      </c>
      <c r="G9" s="90" t="s">
        <v>41</v>
      </c>
      <c r="H9" s="66" t="s">
        <v>322</v>
      </c>
      <c r="I9" s="66" t="n">
        <v>5</v>
      </c>
      <c r="J9" s="66" t="n">
        <v>85.25</v>
      </c>
      <c r="K9" s="302" t="n">
        <v>41518</v>
      </c>
      <c r="L9" s="66" t="s">
        <v>38</v>
      </c>
      <c r="M9" s="67"/>
      <c r="N9" s="67" t="s">
        <v>25</v>
      </c>
      <c r="O9" s="67"/>
    </row>
    <row r="10" s="62" customFormat="true" ht="24.95" hidden="false" customHeight="true" outlineLevel="0" collapsed="false">
      <c r="A10" s="91" t="n">
        <v>4</v>
      </c>
      <c r="B10" s="66" t="s">
        <v>19</v>
      </c>
      <c r="C10" s="67" t="s">
        <v>91</v>
      </c>
      <c r="D10" s="67" t="s">
        <v>544</v>
      </c>
      <c r="E10" s="165" t="n">
        <v>29592</v>
      </c>
      <c r="F10" s="19" t="s">
        <v>41</v>
      </c>
      <c r="G10" s="90" t="s">
        <v>24</v>
      </c>
      <c r="H10" s="66" t="s">
        <v>322</v>
      </c>
      <c r="I10" s="66" t="n">
        <v>6</v>
      </c>
      <c r="J10" s="66" t="n">
        <v>84</v>
      </c>
      <c r="K10" s="302" t="n">
        <v>41518</v>
      </c>
      <c r="L10" s="66" t="s">
        <v>38</v>
      </c>
      <c r="M10" s="67"/>
      <c r="N10" s="67"/>
      <c r="O10" s="67" t="s">
        <v>87</v>
      </c>
    </row>
    <row r="11" customFormat="false" ht="24.95" hidden="false" customHeight="true" outlineLevel="0" collapsed="false">
      <c r="A11" s="91"/>
      <c r="B11" s="429" t="s">
        <v>19</v>
      </c>
      <c r="C11" s="67" t="s">
        <v>545</v>
      </c>
      <c r="D11" s="67" t="s">
        <v>546</v>
      </c>
      <c r="E11" s="165" t="n">
        <v>28271</v>
      </c>
      <c r="F11" s="19" t="s">
        <v>24</v>
      </c>
      <c r="G11" s="90" t="s">
        <v>30</v>
      </c>
      <c r="H11" s="66" t="s">
        <v>322</v>
      </c>
      <c r="I11" s="66" t="n">
        <v>7</v>
      </c>
      <c r="J11" s="66" t="n">
        <v>83.5</v>
      </c>
      <c r="K11" s="302" t="n">
        <v>41518</v>
      </c>
      <c r="L11" s="66" t="s">
        <v>38</v>
      </c>
      <c r="M11" s="67"/>
      <c r="N11" s="67" t="s">
        <v>25</v>
      </c>
      <c r="O11" s="67"/>
    </row>
    <row r="12" s="62" customFormat="true" ht="24.95" hidden="false" customHeight="true" outlineLevel="0" collapsed="false">
      <c r="A12" s="91" t="n">
        <v>5</v>
      </c>
      <c r="B12" s="66" t="s">
        <v>19</v>
      </c>
      <c r="C12" s="67" t="s">
        <v>547</v>
      </c>
      <c r="D12" s="67" t="s">
        <v>548</v>
      </c>
      <c r="E12" s="165" t="n">
        <v>28399</v>
      </c>
      <c r="F12" s="19" t="s">
        <v>24</v>
      </c>
      <c r="G12" s="90" t="s">
        <v>30</v>
      </c>
      <c r="H12" s="66" t="s">
        <v>322</v>
      </c>
      <c r="I12" s="66" t="n">
        <v>8</v>
      </c>
      <c r="J12" s="66" t="n">
        <v>81.5</v>
      </c>
      <c r="K12" s="302" t="n">
        <v>41518</v>
      </c>
      <c r="L12" s="66" t="s">
        <v>38</v>
      </c>
      <c r="M12" s="67"/>
      <c r="N12" s="67" t="s">
        <v>25</v>
      </c>
      <c r="O12" s="67"/>
    </row>
    <row r="13" customFormat="false" ht="24.95" hidden="false" customHeight="true" outlineLevel="0" collapsed="false">
      <c r="A13" s="91" t="n">
        <v>6</v>
      </c>
      <c r="B13" s="66" t="s">
        <v>19</v>
      </c>
      <c r="C13" s="67" t="s">
        <v>549</v>
      </c>
      <c r="D13" s="67" t="s">
        <v>550</v>
      </c>
      <c r="E13" s="165" t="n">
        <v>27851</v>
      </c>
      <c r="F13" s="19" t="s">
        <v>24</v>
      </c>
      <c r="G13" s="90" t="s">
        <v>30</v>
      </c>
      <c r="H13" s="66" t="s">
        <v>322</v>
      </c>
      <c r="I13" s="66" t="n">
        <v>9</v>
      </c>
      <c r="J13" s="66" t="n">
        <v>81.5</v>
      </c>
      <c r="K13" s="302" t="n">
        <v>41518</v>
      </c>
      <c r="L13" s="66" t="s">
        <v>38</v>
      </c>
      <c r="M13" s="67"/>
      <c r="N13" s="67"/>
      <c r="O13" s="67" t="s">
        <v>31</v>
      </c>
    </row>
    <row r="14" s="62" customFormat="true" ht="24.95" hidden="false" customHeight="true" outlineLevel="0" collapsed="false">
      <c r="A14" s="201" t="n">
        <v>7</v>
      </c>
      <c r="B14" s="69" t="s">
        <v>19</v>
      </c>
      <c r="C14" s="93" t="s">
        <v>551</v>
      </c>
      <c r="D14" s="93" t="s">
        <v>552</v>
      </c>
      <c r="E14" s="132" t="n">
        <v>26803</v>
      </c>
      <c r="F14" s="93" t="s">
        <v>185</v>
      </c>
      <c r="G14" s="93" t="s">
        <v>30</v>
      </c>
      <c r="H14" s="69" t="s">
        <v>322</v>
      </c>
      <c r="I14" s="14" t="n">
        <v>58</v>
      </c>
      <c r="J14" s="14" t="n">
        <v>65.5</v>
      </c>
      <c r="K14" s="432" t="n">
        <v>41518</v>
      </c>
      <c r="L14" s="69" t="s">
        <v>38</v>
      </c>
      <c r="M14" s="14" t="s">
        <v>86</v>
      </c>
      <c r="N14" s="155"/>
      <c r="O14" s="67" t="s">
        <v>31</v>
      </c>
    </row>
    <row r="15" customFormat="false" ht="24.95" hidden="false" customHeight="true" outlineLevel="0" collapsed="false">
      <c r="A15" s="204"/>
      <c r="B15" s="73" t="s">
        <v>19</v>
      </c>
      <c r="C15" s="74" t="s">
        <v>553</v>
      </c>
      <c r="D15" s="74" t="s">
        <v>149</v>
      </c>
      <c r="E15" s="214" t="n">
        <v>28306</v>
      </c>
      <c r="F15" s="213" t="s">
        <v>554</v>
      </c>
      <c r="G15" s="74" t="s">
        <v>30</v>
      </c>
      <c r="H15" s="73" t="s">
        <v>322</v>
      </c>
      <c r="I15" s="73" t="n">
        <v>10</v>
      </c>
      <c r="J15" s="73" t="n">
        <v>81.5</v>
      </c>
      <c r="K15" s="214" t="n">
        <v>41518</v>
      </c>
      <c r="L15" s="73" t="s">
        <v>38</v>
      </c>
      <c r="M15" s="74"/>
      <c r="N15" s="223" t="s">
        <v>25</v>
      </c>
      <c r="O15" s="67"/>
    </row>
    <row r="16" s="62" customFormat="true" ht="24.95" hidden="false" customHeight="true" outlineLevel="0" collapsed="false">
      <c r="A16" s="91" t="n">
        <v>8</v>
      </c>
      <c r="B16" s="66" t="s">
        <v>19</v>
      </c>
      <c r="C16" s="67" t="s">
        <v>555</v>
      </c>
      <c r="D16" s="67" t="s">
        <v>288</v>
      </c>
      <c r="E16" s="165" t="n">
        <v>27783</v>
      </c>
      <c r="F16" s="19" t="s">
        <v>556</v>
      </c>
      <c r="G16" s="67" t="s">
        <v>30</v>
      </c>
      <c r="H16" s="66" t="s">
        <v>322</v>
      </c>
      <c r="I16" s="66" t="n">
        <v>11</v>
      </c>
      <c r="J16" s="66" t="n">
        <v>81.5</v>
      </c>
      <c r="K16" s="165" t="n">
        <v>41518</v>
      </c>
      <c r="L16" s="66" t="s">
        <v>38</v>
      </c>
      <c r="M16" s="67"/>
      <c r="N16" s="67" t="s">
        <v>25</v>
      </c>
      <c r="O16" s="67"/>
    </row>
    <row r="17" customFormat="false" ht="24.95" hidden="false" customHeight="true" outlineLevel="0" collapsed="false">
      <c r="A17" s="91" t="n">
        <v>9</v>
      </c>
      <c r="B17" s="66" t="s">
        <v>19</v>
      </c>
      <c r="C17" s="67" t="s">
        <v>557</v>
      </c>
      <c r="D17" s="67" t="s">
        <v>558</v>
      </c>
      <c r="E17" s="165" t="n">
        <v>24537</v>
      </c>
      <c r="F17" s="19" t="s">
        <v>559</v>
      </c>
      <c r="G17" s="67" t="s">
        <v>41</v>
      </c>
      <c r="H17" s="66" t="s">
        <v>322</v>
      </c>
      <c r="I17" s="67" t="n">
        <v>12</v>
      </c>
      <c r="J17" s="66" t="n">
        <v>81.4</v>
      </c>
      <c r="K17" s="165" t="n">
        <v>41518</v>
      </c>
      <c r="L17" s="66" t="s">
        <v>38</v>
      </c>
      <c r="M17" s="67"/>
      <c r="N17" s="67" t="s">
        <v>25</v>
      </c>
      <c r="O17" s="67"/>
      <c r="P17" s="151"/>
    </row>
    <row r="18" s="62" customFormat="tru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2.75" hidden="false" customHeight="true" outlineLevel="0" collapsed="false">
      <c r="A20" s="79"/>
      <c r="B20" s="78"/>
      <c r="C20" s="78"/>
      <c r="D20" s="78"/>
      <c r="E20" s="79"/>
      <c r="F20" s="433" t="s">
        <v>112</v>
      </c>
      <c r="G20" s="433"/>
      <c r="H20" s="433" t="s">
        <v>113</v>
      </c>
      <c r="I20" s="433"/>
      <c r="J20" s="433"/>
      <c r="K20" s="79"/>
      <c r="L20" s="33"/>
      <c r="M20" s="33"/>
      <c r="N20" s="78"/>
      <c r="O20" s="78"/>
    </row>
    <row r="21" s="62" customFormat="true" ht="12.75" hidden="false" customHeight="true" outlineLevel="0" collapsed="false">
      <c r="A21" s="434" t="s">
        <v>114</v>
      </c>
      <c r="B21" s="434"/>
      <c r="C21" s="434"/>
      <c r="D21" s="434"/>
      <c r="E21" s="66" t="n">
        <v>2</v>
      </c>
      <c r="F21" s="66" t="n">
        <v>8</v>
      </c>
      <c r="G21" s="66"/>
      <c r="H21" s="82" t="n">
        <f aca="false">F21-E21</f>
        <v>6</v>
      </c>
      <c r="I21" s="82"/>
      <c r="J21" s="82"/>
      <c r="K21" s="79"/>
      <c r="L21" s="33"/>
      <c r="M21" s="33"/>
      <c r="N21" s="78"/>
      <c r="O21" s="78"/>
    </row>
    <row r="22" customFormat="false" ht="12.75" hidden="false" customHeight="true" outlineLevel="0" collapsed="false">
      <c r="A22" s="434" t="s">
        <v>115</v>
      </c>
      <c r="B22" s="434"/>
      <c r="C22" s="434"/>
      <c r="D22" s="434"/>
      <c r="E22" s="66" t="n">
        <v>1</v>
      </c>
      <c r="F22" s="66" t="n">
        <v>1</v>
      </c>
      <c r="G22" s="66"/>
      <c r="H22" s="82" t="n">
        <f aca="false">F22-E22</f>
        <v>0</v>
      </c>
      <c r="I22" s="82"/>
      <c r="J22" s="82"/>
      <c r="K22" s="79"/>
      <c r="L22" s="33"/>
      <c r="M22" s="33"/>
      <c r="N22" s="78"/>
      <c r="O22" s="78"/>
    </row>
    <row r="23" s="62" customFormat="tru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</row>
    <row r="25" customFormat="false" ht="25.5" hidden="false" customHeight="true" outlineLevel="0" collapsed="false">
      <c r="A25" s="66" t="s">
        <v>254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426" t="s">
        <v>117</v>
      </c>
      <c r="O25" s="78"/>
    </row>
    <row r="26" s="62" customFormat="true" ht="12.75" hidden="false" customHeight="false" outlineLevel="0" collapsed="false">
      <c r="A26" s="67" t="n">
        <v>1</v>
      </c>
      <c r="B26" s="67" t="s">
        <v>19</v>
      </c>
      <c r="C26" s="93" t="s">
        <v>33</v>
      </c>
      <c r="D26" s="93" t="s">
        <v>34</v>
      </c>
      <c r="E26" s="435" t="n">
        <v>28229</v>
      </c>
      <c r="F26" s="15" t="s">
        <v>560</v>
      </c>
      <c r="G26" s="67" t="s">
        <v>63</v>
      </c>
      <c r="H26" s="67" t="s">
        <v>322</v>
      </c>
      <c r="I26" s="67" t="n">
        <v>13</v>
      </c>
      <c r="J26" s="77" t="n">
        <v>81.25</v>
      </c>
      <c r="K26" s="165" t="n">
        <v>41518</v>
      </c>
      <c r="L26" s="69" t="s">
        <v>38</v>
      </c>
      <c r="M26" s="67"/>
      <c r="N26" s="19" t="s">
        <v>125</v>
      </c>
      <c r="O26" s="78"/>
    </row>
    <row r="27" customFormat="false" ht="12.75" hidden="false" customHeight="false" outlineLevel="0" collapsed="false">
      <c r="A27" s="67" t="n">
        <v>2</v>
      </c>
      <c r="B27" s="67" t="s">
        <v>19</v>
      </c>
      <c r="C27" s="93" t="s">
        <v>129</v>
      </c>
      <c r="D27" s="93" t="s">
        <v>288</v>
      </c>
      <c r="E27" s="435" t="n">
        <v>28676</v>
      </c>
      <c r="F27" s="15" t="s">
        <v>420</v>
      </c>
      <c r="G27" s="67" t="s">
        <v>24</v>
      </c>
      <c r="H27" s="67" t="s">
        <v>322</v>
      </c>
      <c r="I27" s="67" t="n">
        <v>14</v>
      </c>
      <c r="J27" s="77" t="n">
        <v>81.25</v>
      </c>
      <c r="K27" s="165" t="n">
        <v>41518</v>
      </c>
      <c r="L27" s="69" t="s">
        <v>38</v>
      </c>
      <c r="M27" s="67"/>
      <c r="N27" s="19" t="s">
        <v>131</v>
      </c>
      <c r="O27" s="78"/>
    </row>
    <row r="28" s="62" customFormat="true" ht="12.75" hidden="false" customHeight="false" outlineLevel="0" collapsed="false">
      <c r="A28" s="67" t="n">
        <v>3</v>
      </c>
      <c r="B28" s="67" t="s">
        <v>19</v>
      </c>
      <c r="C28" s="93" t="s">
        <v>177</v>
      </c>
      <c r="D28" s="93" t="s">
        <v>61</v>
      </c>
      <c r="E28" s="435" t="n">
        <v>27587</v>
      </c>
      <c r="F28" s="15" t="s">
        <v>63</v>
      </c>
      <c r="G28" s="67" t="s">
        <v>41</v>
      </c>
      <c r="H28" s="67" t="s">
        <v>322</v>
      </c>
      <c r="I28" s="67" t="n">
        <v>15</v>
      </c>
      <c r="J28" s="77" t="n">
        <v>79</v>
      </c>
      <c r="K28" s="165" t="n">
        <v>41518</v>
      </c>
      <c r="L28" s="69" t="s">
        <v>38</v>
      </c>
      <c r="M28" s="67"/>
      <c r="N28" s="19" t="s">
        <v>120</v>
      </c>
      <c r="O28" s="78"/>
    </row>
    <row r="29" customFormat="false" ht="25.5" hidden="false" customHeight="false" outlineLevel="0" collapsed="false">
      <c r="A29" s="67" t="n">
        <v>4</v>
      </c>
      <c r="B29" s="67" t="s">
        <v>19</v>
      </c>
      <c r="C29" s="93" t="s">
        <v>179</v>
      </c>
      <c r="D29" s="93" t="s">
        <v>180</v>
      </c>
      <c r="E29" s="435" t="n">
        <v>27151</v>
      </c>
      <c r="F29" s="15" t="s">
        <v>561</v>
      </c>
      <c r="G29" s="67" t="s">
        <v>24</v>
      </c>
      <c r="H29" s="67" t="s">
        <v>322</v>
      </c>
      <c r="I29" s="67" t="n">
        <v>16</v>
      </c>
      <c r="J29" s="77" t="n">
        <v>79</v>
      </c>
      <c r="K29" s="165" t="n">
        <v>41518</v>
      </c>
      <c r="L29" s="69" t="s">
        <v>38</v>
      </c>
      <c r="M29" s="67"/>
      <c r="N29" s="19" t="s">
        <v>120</v>
      </c>
      <c r="O29" s="78"/>
    </row>
    <row r="30" s="62" customFormat="true" ht="25.5" hidden="false" customHeight="false" outlineLevel="0" collapsed="false">
      <c r="A30" s="67" t="n">
        <v>5</v>
      </c>
      <c r="B30" s="67" t="s">
        <v>19</v>
      </c>
      <c r="C30" s="93" t="s">
        <v>182</v>
      </c>
      <c r="D30" s="93" t="s">
        <v>183</v>
      </c>
      <c r="E30" s="435" t="n">
        <v>29805</v>
      </c>
      <c r="F30" s="15" t="s">
        <v>562</v>
      </c>
      <c r="G30" s="67" t="s">
        <v>30</v>
      </c>
      <c r="H30" s="67" t="s">
        <v>322</v>
      </c>
      <c r="I30" s="67" t="n">
        <v>17</v>
      </c>
      <c r="J30" s="77" t="n">
        <v>79</v>
      </c>
      <c r="K30" s="165" t="n">
        <v>41518</v>
      </c>
      <c r="L30" s="69" t="s">
        <v>38</v>
      </c>
      <c r="M30" s="67"/>
      <c r="N30" s="19" t="s">
        <v>120</v>
      </c>
      <c r="O30" s="78"/>
    </row>
    <row r="31" customFormat="false" ht="25.5" hidden="false" customHeight="false" outlineLevel="0" collapsed="false">
      <c r="A31" s="67" t="n">
        <v>6</v>
      </c>
      <c r="B31" s="67" t="s">
        <v>19</v>
      </c>
      <c r="C31" s="19" t="s">
        <v>186</v>
      </c>
      <c r="D31" s="19" t="s">
        <v>187</v>
      </c>
      <c r="E31" s="435" t="n">
        <v>29712</v>
      </c>
      <c r="F31" s="15" t="s">
        <v>24</v>
      </c>
      <c r="G31" s="67" t="s">
        <v>30</v>
      </c>
      <c r="H31" s="67" t="s">
        <v>322</v>
      </c>
      <c r="I31" s="67" t="n">
        <v>18</v>
      </c>
      <c r="J31" s="77" t="n">
        <v>79</v>
      </c>
      <c r="K31" s="165" t="n">
        <v>41518</v>
      </c>
      <c r="L31" s="66" t="s">
        <v>38</v>
      </c>
      <c r="M31" s="67"/>
      <c r="N31" s="19" t="s">
        <v>120</v>
      </c>
      <c r="O31" s="78"/>
    </row>
    <row r="32" s="62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25.5" hidden="false" customHeight="true" outlineLevel="0" collapsed="false">
      <c r="A34" s="66" t="s">
        <v>15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426" t="s">
        <v>117</v>
      </c>
      <c r="O34" s="128"/>
    </row>
    <row r="35" s="62" customFormat="true" ht="25.5" hidden="false" customHeight="false" outlineLevel="0" collapsed="false">
      <c r="A35" s="67" t="n">
        <v>1</v>
      </c>
      <c r="B35" s="67" t="s">
        <v>19</v>
      </c>
      <c r="C35" s="67" t="s">
        <v>197</v>
      </c>
      <c r="D35" s="67" t="s">
        <v>59</v>
      </c>
      <c r="E35" s="68" t="n">
        <v>29437</v>
      </c>
      <c r="F35" s="15" t="s">
        <v>563</v>
      </c>
      <c r="G35" s="67" t="s">
        <v>24</v>
      </c>
      <c r="H35" s="67" t="s">
        <v>322</v>
      </c>
      <c r="I35" s="67" t="n">
        <v>19</v>
      </c>
      <c r="J35" s="67" t="n">
        <v>78.25</v>
      </c>
      <c r="K35" s="165" t="n">
        <v>41518</v>
      </c>
      <c r="L35" s="66" t="s">
        <v>38</v>
      </c>
      <c r="M35" s="67"/>
      <c r="N35" s="67" t="s">
        <v>120</v>
      </c>
      <c r="O35" s="436"/>
    </row>
    <row r="36" customFormat="false" ht="25.5" hidden="false" customHeight="false" outlineLevel="0" collapsed="false">
      <c r="A36" s="67" t="n">
        <v>2</v>
      </c>
      <c r="B36" s="67" t="s">
        <v>19</v>
      </c>
      <c r="C36" s="67" t="s">
        <v>434</v>
      </c>
      <c r="D36" s="15" t="s">
        <v>564</v>
      </c>
      <c r="E36" s="68" t="n">
        <v>24904</v>
      </c>
      <c r="F36" s="67" t="s">
        <v>24</v>
      </c>
      <c r="G36" s="67" t="s">
        <v>63</v>
      </c>
      <c r="H36" s="67" t="s">
        <v>322</v>
      </c>
      <c r="I36" s="67" t="n">
        <v>20</v>
      </c>
      <c r="J36" s="67" t="n">
        <v>78</v>
      </c>
      <c r="K36" s="165" t="n">
        <v>41518</v>
      </c>
      <c r="L36" s="66" t="s">
        <v>38</v>
      </c>
      <c r="M36" s="67"/>
      <c r="N36" s="67" t="s">
        <v>120</v>
      </c>
      <c r="O36" s="436"/>
    </row>
    <row r="37" s="62" customFormat="tru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</row>
  </sheetData>
  <mergeCells count="11">
    <mergeCell ref="A1:O1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51" width="6.7"/>
    <col collapsed="false" customWidth="true" hidden="false" outlineLevel="0" max="3" min="3" style="124" width="13.41"/>
    <col collapsed="false" customWidth="true" hidden="false" outlineLevel="0" max="4" min="4" style="124" width="11.13"/>
    <col collapsed="false" customWidth="true" hidden="false" outlineLevel="0" max="5" min="5" style="151" width="11.99"/>
    <col collapsed="false" customWidth="true" hidden="false" outlineLevel="0" max="6" min="6" style="173" width="10.56"/>
    <col collapsed="false" customWidth="true" hidden="false" outlineLevel="0" max="7" min="7" style="124" width="9.99"/>
    <col collapsed="false" customWidth="true" hidden="false" outlineLevel="0" max="8" min="8" style="151" width="6.99"/>
    <col collapsed="false" customWidth="true" hidden="false" outlineLevel="0" max="9" min="9" style="124" width="9.99"/>
    <col collapsed="false" customWidth="true" hidden="false" outlineLevel="0" max="10" min="10" style="151" width="7.42"/>
    <col collapsed="false" customWidth="true" hidden="false" outlineLevel="0" max="11" min="11" style="151" width="5.28"/>
    <col collapsed="false" customWidth="true" hidden="false" outlineLevel="0" max="12" min="12" style="151" width="14.28"/>
    <col collapsed="false" customWidth="true" hidden="false" outlineLevel="0" max="13" min="13" style="151" width="7.85"/>
    <col collapsed="false" customWidth="true" hidden="false" outlineLevel="0" max="14" min="14" style="124" width="14.28"/>
    <col collapsed="false" customWidth="true" hidden="false" outlineLevel="0" max="15" min="15" style="124" width="11.7"/>
    <col collapsed="false" customWidth="false" hidden="false" outlineLevel="0" max="257" min="16" style="124" width="9.14"/>
  </cols>
  <sheetData>
    <row r="1" s="62" customFormat="true" ht="12.75" hidden="false" customHeight="true" outlineLevel="0" collapsed="false">
      <c r="A1" s="427" t="s">
        <v>565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</row>
    <row r="4" customFormat="false" ht="38.25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7</v>
      </c>
      <c r="I4" s="411" t="s">
        <v>10</v>
      </c>
      <c r="J4" s="9" t="s">
        <v>11</v>
      </c>
      <c r="K4" s="9" t="s">
        <v>12</v>
      </c>
      <c r="L4" s="9" t="s">
        <v>314</v>
      </c>
      <c r="M4" s="9" t="s">
        <v>5</v>
      </c>
      <c r="N4" s="9" t="s">
        <v>16</v>
      </c>
      <c r="O4" s="9" t="s">
        <v>433</v>
      </c>
    </row>
    <row r="5" customFormat="false" ht="20.1" hidden="false" customHeight="true" outlineLevel="0" collapsed="false">
      <c r="A5" s="428" t="n">
        <v>1</v>
      </c>
      <c r="B5" s="429" t="s">
        <v>239</v>
      </c>
      <c r="C5" s="223" t="s">
        <v>543</v>
      </c>
      <c r="D5" s="223" t="s">
        <v>136</v>
      </c>
      <c r="E5" s="302" t="n">
        <v>28577</v>
      </c>
      <c r="F5" s="430" t="s">
        <v>24</v>
      </c>
      <c r="G5" s="29" t="s">
        <v>24</v>
      </c>
      <c r="H5" s="429" t="s">
        <v>322</v>
      </c>
      <c r="I5" s="429" t="n">
        <v>1</v>
      </c>
      <c r="J5" s="429" t="n">
        <v>89.1</v>
      </c>
      <c r="K5" s="429"/>
      <c r="L5" s="302" t="n">
        <v>41518</v>
      </c>
      <c r="M5" s="429" t="s">
        <v>270</v>
      </c>
      <c r="N5" s="67"/>
      <c r="O5" s="67" t="s">
        <v>31</v>
      </c>
    </row>
    <row r="6" customFormat="false" ht="20.1" hidden="false" customHeight="true" outlineLevel="0" collapsed="false">
      <c r="A6" s="91"/>
      <c r="B6" s="429" t="s">
        <v>239</v>
      </c>
      <c r="C6" s="78" t="s">
        <v>39</v>
      </c>
      <c r="D6" s="67" t="s">
        <v>40</v>
      </c>
      <c r="E6" s="165" t="n">
        <v>28841</v>
      </c>
      <c r="F6" s="19" t="s">
        <v>41</v>
      </c>
      <c r="G6" s="15" t="s">
        <v>41</v>
      </c>
      <c r="H6" s="66" t="s">
        <v>322</v>
      </c>
      <c r="I6" s="66" t="n">
        <v>2</v>
      </c>
      <c r="J6" s="66" t="n">
        <v>89</v>
      </c>
      <c r="K6" s="429"/>
      <c r="L6" s="302" t="n">
        <v>41518</v>
      </c>
      <c r="M6" s="429" t="s">
        <v>270</v>
      </c>
      <c r="N6" s="67" t="s">
        <v>25</v>
      </c>
      <c r="O6" s="67"/>
    </row>
    <row r="7" customFormat="false" ht="20.1" hidden="false" customHeight="true" outlineLevel="0" collapsed="false">
      <c r="A7" s="91"/>
      <c r="B7" s="429" t="s">
        <v>239</v>
      </c>
      <c r="C7" s="67" t="s">
        <v>42</v>
      </c>
      <c r="D7" s="67" t="s">
        <v>43</v>
      </c>
      <c r="E7" s="165" t="n">
        <v>27608</v>
      </c>
      <c r="F7" s="19" t="s">
        <v>37</v>
      </c>
      <c r="G7" s="15" t="s">
        <v>37</v>
      </c>
      <c r="H7" s="66" t="s">
        <v>322</v>
      </c>
      <c r="I7" s="66" t="n">
        <v>3</v>
      </c>
      <c r="J7" s="66" t="n">
        <v>89</v>
      </c>
      <c r="K7" s="429"/>
      <c r="L7" s="302" t="n">
        <v>41518</v>
      </c>
      <c r="M7" s="429" t="s">
        <v>270</v>
      </c>
      <c r="N7" s="67" t="s">
        <v>25</v>
      </c>
      <c r="O7" s="67"/>
    </row>
    <row r="8" customFormat="false" ht="20.1" hidden="false" customHeight="true" outlineLevel="0" collapsed="false">
      <c r="A8" s="91" t="n">
        <v>2</v>
      </c>
      <c r="B8" s="429" t="s">
        <v>239</v>
      </c>
      <c r="C8" s="67" t="s">
        <v>58</v>
      </c>
      <c r="D8" s="67" t="s">
        <v>59</v>
      </c>
      <c r="E8" s="165" t="n">
        <v>29476</v>
      </c>
      <c r="F8" s="19" t="s">
        <v>24</v>
      </c>
      <c r="G8" s="15" t="s">
        <v>24</v>
      </c>
      <c r="H8" s="66" t="s">
        <v>322</v>
      </c>
      <c r="I8" s="66" t="n">
        <v>4</v>
      </c>
      <c r="J8" s="66" t="n">
        <v>86</v>
      </c>
      <c r="K8" s="429"/>
      <c r="L8" s="302" t="n">
        <v>41518</v>
      </c>
      <c r="M8" s="429" t="s">
        <v>270</v>
      </c>
      <c r="N8" s="67"/>
      <c r="O8" s="67" t="s">
        <v>31</v>
      </c>
    </row>
    <row r="9" customFormat="false" ht="20.1" hidden="false" customHeight="true" outlineLevel="0" collapsed="false">
      <c r="A9" s="91" t="n">
        <v>3</v>
      </c>
      <c r="B9" s="429" t="s">
        <v>239</v>
      </c>
      <c r="C9" s="67" t="s">
        <v>65</v>
      </c>
      <c r="D9" s="67" t="s">
        <v>66</v>
      </c>
      <c r="E9" s="165" t="n">
        <v>28137</v>
      </c>
      <c r="F9" s="19" t="s">
        <v>37</v>
      </c>
      <c r="G9" s="15" t="s">
        <v>37</v>
      </c>
      <c r="H9" s="66" t="s">
        <v>322</v>
      </c>
      <c r="I9" s="66" t="n">
        <v>5</v>
      </c>
      <c r="J9" s="66" t="n">
        <v>85.25</v>
      </c>
      <c r="K9" s="429"/>
      <c r="L9" s="302" t="n">
        <v>41518</v>
      </c>
      <c r="M9" s="429" t="s">
        <v>270</v>
      </c>
      <c r="N9" s="67"/>
      <c r="O9" s="67" t="s">
        <v>31</v>
      </c>
    </row>
    <row r="10" customFormat="false" ht="20.1" hidden="false" customHeight="true" outlineLevel="0" collapsed="false">
      <c r="A10" s="91" t="n">
        <v>4</v>
      </c>
      <c r="B10" s="429" t="s">
        <v>239</v>
      </c>
      <c r="C10" s="67" t="s">
        <v>91</v>
      </c>
      <c r="D10" s="67" t="s">
        <v>544</v>
      </c>
      <c r="E10" s="165" t="n">
        <v>29592</v>
      </c>
      <c r="F10" s="19" t="s">
        <v>41</v>
      </c>
      <c r="G10" s="15" t="s">
        <v>63</v>
      </c>
      <c r="H10" s="66" t="s">
        <v>322</v>
      </c>
      <c r="I10" s="66" t="n">
        <v>6</v>
      </c>
      <c r="J10" s="66" t="n">
        <v>84</v>
      </c>
      <c r="K10" s="429"/>
      <c r="L10" s="302" t="n">
        <v>41518</v>
      </c>
      <c r="M10" s="429" t="s">
        <v>270</v>
      </c>
      <c r="N10" s="67"/>
      <c r="O10" s="67" t="s">
        <v>31</v>
      </c>
    </row>
    <row r="11" customFormat="false" ht="20.1" hidden="false" customHeight="true" outlineLevel="0" collapsed="false">
      <c r="A11" s="91" t="n">
        <v>5</v>
      </c>
      <c r="B11" s="429" t="s">
        <v>239</v>
      </c>
      <c r="C11" s="67" t="s">
        <v>545</v>
      </c>
      <c r="D11" s="67" t="s">
        <v>546</v>
      </c>
      <c r="E11" s="165" t="n">
        <v>28271</v>
      </c>
      <c r="F11" s="19" t="s">
        <v>24</v>
      </c>
      <c r="G11" s="15" t="s">
        <v>24</v>
      </c>
      <c r="H11" s="66" t="s">
        <v>322</v>
      </c>
      <c r="I11" s="66" t="n">
        <v>7</v>
      </c>
      <c r="J11" s="66" t="n">
        <v>83.5</v>
      </c>
      <c r="K11" s="429"/>
      <c r="L11" s="302" t="n">
        <v>41518</v>
      </c>
      <c r="M11" s="429" t="s">
        <v>270</v>
      </c>
      <c r="N11" s="67"/>
      <c r="O11" s="67" t="s">
        <v>31</v>
      </c>
    </row>
    <row r="12" customFormat="false" ht="20.1" hidden="false" customHeight="true" outlineLevel="0" collapsed="false">
      <c r="A12" s="91" t="n">
        <v>6</v>
      </c>
      <c r="B12" s="429" t="s">
        <v>239</v>
      </c>
      <c r="C12" s="67" t="s">
        <v>547</v>
      </c>
      <c r="D12" s="67" t="s">
        <v>548</v>
      </c>
      <c r="E12" s="165" t="n">
        <v>28399</v>
      </c>
      <c r="F12" s="19" t="s">
        <v>24</v>
      </c>
      <c r="G12" s="15" t="s">
        <v>63</v>
      </c>
      <c r="H12" s="66" t="s">
        <v>322</v>
      </c>
      <c r="I12" s="66" t="n">
        <v>8</v>
      </c>
      <c r="J12" s="66" t="n">
        <v>81.5</v>
      </c>
      <c r="K12" s="429"/>
      <c r="L12" s="302" t="n">
        <v>41518</v>
      </c>
      <c r="M12" s="429" t="s">
        <v>270</v>
      </c>
      <c r="N12" s="67"/>
      <c r="O12" s="67" t="s">
        <v>31</v>
      </c>
    </row>
    <row r="13" s="211" customFormat="true" ht="20.1" hidden="false" customHeight="true" outlineLevel="0" collapsed="false">
      <c r="A13" s="91"/>
      <c r="B13" s="437" t="s">
        <v>239</v>
      </c>
      <c r="C13" s="70" t="s">
        <v>549</v>
      </c>
      <c r="D13" s="70" t="s">
        <v>226</v>
      </c>
      <c r="E13" s="171" t="n">
        <v>28216</v>
      </c>
      <c r="F13" s="93" t="s">
        <v>24</v>
      </c>
      <c r="G13" s="71" t="s">
        <v>30</v>
      </c>
      <c r="H13" s="69" t="s">
        <v>322</v>
      </c>
      <c r="I13" s="69" t="n">
        <v>9</v>
      </c>
      <c r="J13" s="69" t="n">
        <v>81.5</v>
      </c>
      <c r="K13" s="437"/>
      <c r="L13" s="432" t="n">
        <v>41518</v>
      </c>
      <c r="M13" s="437" t="s">
        <v>270</v>
      </c>
      <c r="N13" s="70" t="s">
        <v>25</v>
      </c>
      <c r="O13" s="67"/>
    </row>
    <row r="14" s="438" customFormat="true" ht="20.1" hidden="false" customHeight="true" outlineLevel="0" collapsed="false">
      <c r="A14" s="91"/>
      <c r="B14" s="66" t="s">
        <v>239</v>
      </c>
      <c r="C14" s="19" t="s">
        <v>551</v>
      </c>
      <c r="D14" s="19" t="s">
        <v>552</v>
      </c>
      <c r="E14" s="16" t="n">
        <v>26803</v>
      </c>
      <c r="F14" s="19" t="s">
        <v>41</v>
      </c>
      <c r="G14" s="19" t="s">
        <v>30</v>
      </c>
      <c r="H14" s="66" t="s">
        <v>322</v>
      </c>
      <c r="I14" s="13" t="n">
        <v>58</v>
      </c>
      <c r="J14" s="13" t="n">
        <v>65.5</v>
      </c>
      <c r="K14" s="13" t="s">
        <v>86</v>
      </c>
      <c r="L14" s="165" t="n">
        <v>41518</v>
      </c>
      <c r="M14" s="66" t="s">
        <v>270</v>
      </c>
      <c r="N14" s="67" t="s">
        <v>25</v>
      </c>
      <c r="O14" s="67"/>
    </row>
    <row r="15" s="215" customFormat="true" ht="24.95" hidden="false" customHeight="true" outlineLevel="0" collapsed="false">
      <c r="A15" s="91"/>
      <c r="B15" s="66" t="s">
        <v>239</v>
      </c>
      <c r="C15" s="67" t="s">
        <v>553</v>
      </c>
      <c r="D15" s="67" t="s">
        <v>149</v>
      </c>
      <c r="E15" s="165" t="n">
        <v>28306</v>
      </c>
      <c r="F15" s="19" t="s">
        <v>554</v>
      </c>
      <c r="G15" s="67" t="s">
        <v>30</v>
      </c>
      <c r="H15" s="66" t="s">
        <v>322</v>
      </c>
      <c r="I15" s="66" t="n">
        <v>10</v>
      </c>
      <c r="J15" s="66" t="n">
        <v>81.5</v>
      </c>
      <c r="K15" s="66"/>
      <c r="L15" s="165" t="n">
        <v>41518</v>
      </c>
      <c r="M15" s="66" t="s">
        <v>270</v>
      </c>
      <c r="N15" s="67" t="s">
        <v>25</v>
      </c>
      <c r="O15" s="67"/>
    </row>
    <row r="16" customFormat="false" ht="24.95" hidden="false" customHeight="true" outlineLevel="0" collapsed="false">
      <c r="A16" s="428" t="n">
        <v>7</v>
      </c>
      <c r="B16" s="429" t="s">
        <v>239</v>
      </c>
      <c r="C16" s="223" t="s">
        <v>555</v>
      </c>
      <c r="D16" s="223" t="s">
        <v>288</v>
      </c>
      <c r="E16" s="302" t="n">
        <v>27783</v>
      </c>
      <c r="F16" s="430" t="s">
        <v>556</v>
      </c>
      <c r="G16" s="223" t="s">
        <v>41</v>
      </c>
      <c r="H16" s="429" t="s">
        <v>322</v>
      </c>
      <c r="I16" s="429" t="n">
        <v>11</v>
      </c>
      <c r="J16" s="429" t="n">
        <v>81.5</v>
      </c>
      <c r="K16" s="429"/>
      <c r="L16" s="302" t="n">
        <v>41518</v>
      </c>
      <c r="M16" s="429" t="s">
        <v>270</v>
      </c>
      <c r="N16" s="223"/>
      <c r="O16" s="67" t="s">
        <v>31</v>
      </c>
    </row>
    <row r="17" customFormat="false" ht="24.95" hidden="false" customHeight="true" outlineLevel="0" collapsed="false">
      <c r="A17" s="91" t="n">
        <v>8</v>
      </c>
      <c r="B17" s="429" t="s">
        <v>239</v>
      </c>
      <c r="C17" s="67" t="s">
        <v>557</v>
      </c>
      <c r="D17" s="67" t="s">
        <v>558</v>
      </c>
      <c r="E17" s="165" t="n">
        <v>24537</v>
      </c>
      <c r="F17" s="19" t="s">
        <v>559</v>
      </c>
      <c r="G17" s="67" t="s">
        <v>37</v>
      </c>
      <c r="H17" s="66" t="s">
        <v>322</v>
      </c>
      <c r="I17" s="66" t="n">
        <v>12</v>
      </c>
      <c r="J17" s="66" t="n">
        <v>81.4</v>
      </c>
      <c r="K17" s="66"/>
      <c r="L17" s="165" t="n">
        <v>41518</v>
      </c>
      <c r="M17" s="66" t="s">
        <v>270</v>
      </c>
      <c r="N17" s="67"/>
      <c r="O17" s="67" t="s">
        <v>31</v>
      </c>
    </row>
    <row r="18" customFormat="false" ht="24.95" hidden="false" customHeight="true" outlineLevel="0" collapsed="false">
      <c r="A18" s="91" t="n">
        <v>9</v>
      </c>
      <c r="B18" s="429" t="s">
        <v>239</v>
      </c>
      <c r="C18" s="67" t="s">
        <v>33</v>
      </c>
      <c r="D18" s="67" t="s">
        <v>34</v>
      </c>
      <c r="E18" s="165" t="n">
        <v>28229</v>
      </c>
      <c r="F18" s="19" t="s">
        <v>566</v>
      </c>
      <c r="G18" s="67" t="s">
        <v>30</v>
      </c>
      <c r="H18" s="66" t="s">
        <v>322</v>
      </c>
      <c r="I18" s="66" t="n">
        <v>13</v>
      </c>
      <c r="J18" s="66" t="n">
        <v>81.25</v>
      </c>
      <c r="K18" s="66"/>
      <c r="L18" s="165" t="n">
        <v>41518</v>
      </c>
      <c r="M18" s="66" t="s">
        <v>270</v>
      </c>
      <c r="N18" s="67" t="s">
        <v>25</v>
      </c>
      <c r="O18" s="67"/>
    </row>
    <row r="19" customFormat="false" ht="20.1" hidden="false" customHeight="true" outlineLevel="0" collapsed="false">
      <c r="A19" s="91" t="n">
        <v>10</v>
      </c>
      <c r="B19" s="429" t="s">
        <v>239</v>
      </c>
      <c r="C19" s="67" t="s">
        <v>129</v>
      </c>
      <c r="D19" s="67" t="s">
        <v>288</v>
      </c>
      <c r="E19" s="165" t="n">
        <v>28676</v>
      </c>
      <c r="F19" s="19" t="s">
        <v>51</v>
      </c>
      <c r="G19" s="67" t="s">
        <v>30</v>
      </c>
      <c r="H19" s="66" t="s">
        <v>322</v>
      </c>
      <c r="I19" s="66" t="n">
        <v>14</v>
      </c>
      <c r="J19" s="66" t="n">
        <v>81.25</v>
      </c>
      <c r="K19" s="66"/>
      <c r="L19" s="165" t="n">
        <v>41518</v>
      </c>
      <c r="M19" s="66" t="s">
        <v>270</v>
      </c>
      <c r="N19" s="67"/>
      <c r="O19" s="67" t="s">
        <v>31</v>
      </c>
    </row>
    <row r="20" customFormat="false" ht="12.75" hidden="false" customHeight="false" outlineLevel="0" collapsed="false">
      <c r="A20" s="313"/>
      <c r="B20" s="79"/>
      <c r="C20" s="78"/>
      <c r="D20" s="78"/>
      <c r="E20" s="79"/>
      <c r="F20" s="314"/>
      <c r="G20" s="78"/>
      <c r="H20" s="79"/>
      <c r="I20" s="78"/>
      <c r="J20" s="79"/>
      <c r="K20" s="79"/>
      <c r="L20" s="79"/>
      <c r="M20" s="79"/>
      <c r="N20" s="78"/>
      <c r="O20" s="78"/>
    </row>
    <row r="21" customFormat="false" ht="12.75" hidden="false" customHeight="false" outlineLevel="0" collapsed="false">
      <c r="A21" s="313"/>
      <c r="B21" s="79"/>
      <c r="C21" s="78"/>
      <c r="D21" s="78"/>
      <c r="E21" s="79"/>
      <c r="F21" s="314"/>
      <c r="G21" s="78"/>
      <c r="H21" s="79"/>
      <c r="I21" s="78"/>
      <c r="J21" s="79"/>
      <c r="K21" s="79"/>
      <c r="L21" s="79"/>
      <c r="M21" s="79"/>
      <c r="N21" s="78"/>
      <c r="O21" s="78"/>
    </row>
    <row r="22" s="62" customFormat="true" ht="12.75" hidden="false" customHeight="true" outlineLevel="0" collapsed="false">
      <c r="A22" s="79"/>
      <c r="B22" s="78"/>
      <c r="C22" s="78"/>
      <c r="D22" s="78"/>
      <c r="E22" s="79"/>
      <c r="F22" s="433" t="s">
        <v>112</v>
      </c>
      <c r="G22" s="433"/>
      <c r="H22" s="433" t="s">
        <v>113</v>
      </c>
      <c r="I22" s="433"/>
      <c r="J22" s="433"/>
      <c r="K22" s="79"/>
      <c r="L22" s="33"/>
      <c r="M22" s="33"/>
      <c r="N22" s="78"/>
      <c r="O22" s="78"/>
    </row>
    <row r="23" s="62" customFormat="true" ht="12.75" hidden="false" customHeight="true" outlineLevel="0" collapsed="false">
      <c r="A23" s="434" t="s">
        <v>114</v>
      </c>
      <c r="B23" s="434"/>
      <c r="C23" s="434"/>
      <c r="D23" s="434"/>
      <c r="E23" s="66" t="n">
        <v>9</v>
      </c>
      <c r="F23" s="66" t="n">
        <v>9</v>
      </c>
      <c r="G23" s="66"/>
      <c r="H23" s="82" t="n">
        <f aca="false">F23-E23</f>
        <v>0</v>
      </c>
      <c r="I23" s="82"/>
      <c r="J23" s="82"/>
      <c r="K23" s="79"/>
      <c r="L23" s="33"/>
      <c r="M23" s="33"/>
      <c r="N23" s="78"/>
      <c r="O23" s="78"/>
    </row>
    <row r="24" s="62" customFormat="true" ht="12.75" hidden="false" customHeight="true" outlineLevel="0" collapsed="false">
      <c r="A24" s="434" t="s">
        <v>115</v>
      </c>
      <c r="B24" s="434"/>
      <c r="C24" s="434"/>
      <c r="D24" s="434"/>
      <c r="E24" s="66" t="n">
        <v>0</v>
      </c>
      <c r="F24" s="66" t="n">
        <v>1</v>
      </c>
      <c r="G24" s="66"/>
      <c r="H24" s="82" t="n">
        <f aca="false">F24-E24</f>
        <v>1</v>
      </c>
      <c r="I24" s="82"/>
      <c r="J24" s="82"/>
      <c r="K24" s="439" t="s">
        <v>516</v>
      </c>
      <c r="L24" s="439"/>
      <c r="M24" s="439"/>
      <c r="N24" s="78"/>
      <c r="O24" s="78"/>
    </row>
    <row r="25" customFormat="false" ht="12.75" hidden="false" customHeight="false" outlineLevel="0" collapsed="false">
      <c r="A25" s="313"/>
      <c r="B25" s="79"/>
      <c r="C25" s="78"/>
      <c r="D25" s="78"/>
      <c r="E25" s="79"/>
      <c r="F25" s="314"/>
      <c r="G25" s="78"/>
      <c r="H25" s="79"/>
      <c r="I25" s="78"/>
      <c r="J25" s="79"/>
      <c r="K25" s="79"/>
      <c r="L25" s="79"/>
      <c r="M25" s="79"/>
      <c r="N25" s="78"/>
      <c r="O25" s="78"/>
    </row>
    <row r="26" customFormat="false" ht="12.75" hidden="false" customHeight="false" outlineLevel="0" collapsed="false">
      <c r="A26" s="313"/>
      <c r="B26" s="79"/>
      <c r="C26" s="78"/>
      <c r="D26" s="78"/>
      <c r="E26" s="79"/>
      <c r="F26" s="314"/>
      <c r="G26" s="78"/>
      <c r="H26" s="79"/>
      <c r="I26" s="78"/>
      <c r="J26" s="79"/>
      <c r="K26" s="79"/>
      <c r="L26" s="79"/>
      <c r="M26" s="79"/>
      <c r="N26" s="78"/>
      <c r="O26" s="78"/>
    </row>
    <row r="27" s="124" customFormat="true" ht="25.5" hidden="false" customHeight="true" outlineLevel="0" collapsed="false">
      <c r="A27" s="66" t="s">
        <v>2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426" t="s">
        <v>117</v>
      </c>
      <c r="O27" s="78"/>
    </row>
    <row r="28" s="124" customFormat="true" ht="12.75" hidden="false" customHeight="false" outlineLevel="0" collapsed="false">
      <c r="A28" s="91" t="n">
        <v>1</v>
      </c>
      <c r="B28" s="66" t="s">
        <v>239</v>
      </c>
      <c r="C28" s="19" t="s">
        <v>177</v>
      </c>
      <c r="D28" s="19" t="s">
        <v>61</v>
      </c>
      <c r="E28" s="435" t="n">
        <v>27587</v>
      </c>
      <c r="F28" s="15" t="s">
        <v>63</v>
      </c>
      <c r="G28" s="67" t="s">
        <v>30</v>
      </c>
      <c r="H28" s="67" t="s">
        <v>322</v>
      </c>
      <c r="I28" s="67" t="n">
        <v>15</v>
      </c>
      <c r="J28" s="77" t="n">
        <v>79</v>
      </c>
      <c r="K28" s="165"/>
      <c r="L28" s="165" t="n">
        <v>41518</v>
      </c>
      <c r="M28" s="66" t="s">
        <v>270</v>
      </c>
      <c r="N28" s="19" t="s">
        <v>131</v>
      </c>
      <c r="O28" s="78"/>
    </row>
    <row r="29" s="124" customFormat="true" ht="12.75" hidden="false" customHeight="false" outlineLevel="0" collapsed="false">
      <c r="A29" s="313"/>
      <c r="B29" s="79"/>
      <c r="C29" s="78"/>
      <c r="D29" s="78"/>
      <c r="E29" s="79"/>
      <c r="F29" s="314"/>
      <c r="G29" s="78"/>
      <c r="H29" s="79"/>
      <c r="I29" s="78"/>
      <c r="J29" s="79"/>
      <c r="K29" s="79"/>
      <c r="L29" s="79"/>
      <c r="M29" s="79"/>
      <c r="N29" s="78"/>
      <c r="O29" s="78"/>
    </row>
    <row r="30" s="124" customFormat="true" ht="12.75" hidden="false" customHeight="false" outlineLevel="0" collapsed="false">
      <c r="A30" s="313"/>
      <c r="B30" s="79"/>
      <c r="C30" s="78"/>
      <c r="D30" s="78"/>
      <c r="E30" s="79"/>
      <c r="F30" s="314"/>
      <c r="G30" s="78"/>
      <c r="H30" s="79"/>
      <c r="I30" s="78"/>
      <c r="J30" s="79"/>
      <c r="K30" s="79"/>
      <c r="L30" s="79"/>
      <c r="M30" s="79"/>
      <c r="N30" s="78"/>
      <c r="O30" s="78"/>
    </row>
    <row r="31" customFormat="false" ht="25.5" hidden="false" customHeight="true" outlineLevel="0" collapsed="false">
      <c r="A31" s="66" t="s">
        <v>15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426" t="s">
        <v>117</v>
      </c>
      <c r="O31" s="128"/>
    </row>
    <row r="32" customFormat="false" ht="25.5" hidden="false" customHeight="false" outlineLevel="0" collapsed="false">
      <c r="A32" s="91" t="n">
        <v>1</v>
      </c>
      <c r="B32" s="66" t="s">
        <v>239</v>
      </c>
      <c r="C32" s="19" t="s">
        <v>179</v>
      </c>
      <c r="D32" s="19" t="s">
        <v>180</v>
      </c>
      <c r="E32" s="435" t="n">
        <v>27151</v>
      </c>
      <c r="F32" s="15" t="s">
        <v>567</v>
      </c>
      <c r="G32" s="67" t="s">
        <v>30</v>
      </c>
      <c r="H32" s="67" t="s">
        <v>322</v>
      </c>
      <c r="I32" s="67" t="n">
        <v>16</v>
      </c>
      <c r="J32" s="77" t="n">
        <v>79</v>
      </c>
      <c r="K32" s="165"/>
      <c r="L32" s="165" t="n">
        <v>41518</v>
      </c>
      <c r="M32" s="66" t="s">
        <v>270</v>
      </c>
      <c r="N32" s="19" t="s">
        <v>131</v>
      </c>
      <c r="O32" s="436"/>
    </row>
    <row r="33" customFormat="false" ht="12.75" hidden="false" customHeight="false" outlineLevel="0" collapsed="false">
      <c r="A33" s="313"/>
      <c r="B33" s="79"/>
      <c r="C33" s="78"/>
      <c r="D33" s="78"/>
      <c r="E33" s="79"/>
      <c r="F33" s="314"/>
      <c r="G33" s="78"/>
      <c r="H33" s="79"/>
      <c r="I33" s="78"/>
      <c r="J33" s="79"/>
      <c r="K33" s="79"/>
      <c r="L33" s="79"/>
      <c r="M33" s="79"/>
      <c r="N33" s="78"/>
      <c r="O33" s="78"/>
    </row>
    <row r="34" customFormat="false" ht="12.75" hidden="false" customHeight="false" outlineLevel="0" collapsed="false">
      <c r="A34" s="313"/>
      <c r="B34" s="79"/>
      <c r="C34" s="78"/>
      <c r="D34" s="78"/>
      <c r="E34" s="79"/>
      <c r="F34" s="314"/>
      <c r="G34" s="78"/>
      <c r="H34" s="79"/>
      <c r="I34" s="78"/>
      <c r="J34" s="79"/>
      <c r="K34" s="79"/>
      <c r="L34" s="79"/>
      <c r="M34" s="79"/>
      <c r="N34" s="78"/>
      <c r="O34" s="78"/>
    </row>
    <row r="35" customFormat="false" ht="25.5" hidden="false" customHeight="true" outlineLevel="0" collapsed="false">
      <c r="A35" s="66" t="s">
        <v>16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426" t="s">
        <v>117</v>
      </c>
      <c r="O35" s="128"/>
    </row>
    <row r="36" customFormat="false" ht="25.5" hidden="false" customHeight="false" outlineLevel="0" collapsed="false">
      <c r="A36" s="91" t="n">
        <v>1</v>
      </c>
      <c r="B36" s="66" t="s">
        <v>239</v>
      </c>
      <c r="C36" s="19" t="s">
        <v>182</v>
      </c>
      <c r="D36" s="19" t="s">
        <v>183</v>
      </c>
      <c r="E36" s="435" t="n">
        <v>29805</v>
      </c>
      <c r="F36" s="15" t="s">
        <v>568</v>
      </c>
      <c r="G36" s="67" t="s">
        <v>30</v>
      </c>
      <c r="H36" s="67" t="s">
        <v>322</v>
      </c>
      <c r="I36" s="67" t="n">
        <v>17</v>
      </c>
      <c r="J36" s="77" t="n">
        <v>79</v>
      </c>
      <c r="K36" s="165"/>
      <c r="L36" s="165" t="n">
        <v>41518</v>
      </c>
      <c r="M36" s="66" t="s">
        <v>270</v>
      </c>
      <c r="N36" s="61" t="s">
        <v>131</v>
      </c>
      <c r="O36" s="436"/>
    </row>
    <row r="37" customFormat="false" ht="12.75" hidden="false" customHeight="false" outlineLevel="0" collapsed="false">
      <c r="A37" s="313"/>
      <c r="B37" s="79"/>
      <c r="C37" s="78"/>
      <c r="D37" s="78"/>
      <c r="E37" s="79"/>
      <c r="F37" s="314"/>
      <c r="G37" s="78"/>
      <c r="H37" s="79"/>
      <c r="I37" s="78"/>
      <c r="J37" s="79"/>
      <c r="K37" s="79"/>
      <c r="L37" s="79"/>
      <c r="M37" s="79"/>
      <c r="N37" s="78"/>
      <c r="O37" s="78"/>
    </row>
    <row r="39" customFormat="false" ht="25.5" hidden="false" customHeight="true" outlineLevel="0" collapsed="false">
      <c r="A39" s="66" t="s">
        <v>174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426" t="s">
        <v>117</v>
      </c>
      <c r="O39" s="128"/>
    </row>
    <row r="40" customFormat="false" ht="25.5" hidden="false" customHeight="false" outlineLevel="0" collapsed="false">
      <c r="A40" s="91" t="n">
        <v>1</v>
      </c>
      <c r="B40" s="66" t="s">
        <v>239</v>
      </c>
      <c r="C40" s="19" t="s">
        <v>186</v>
      </c>
      <c r="D40" s="19" t="s">
        <v>187</v>
      </c>
      <c r="E40" s="435" t="n">
        <v>29712</v>
      </c>
      <c r="F40" s="15" t="s">
        <v>24</v>
      </c>
      <c r="G40" s="67" t="s">
        <v>30</v>
      </c>
      <c r="H40" s="67" t="s">
        <v>322</v>
      </c>
      <c r="I40" s="67" t="n">
        <v>18</v>
      </c>
      <c r="J40" s="77" t="n">
        <v>79</v>
      </c>
      <c r="K40" s="165"/>
      <c r="L40" s="165" t="n">
        <v>41518</v>
      </c>
      <c r="M40" s="66" t="s">
        <v>270</v>
      </c>
      <c r="N40" s="61" t="s">
        <v>25</v>
      </c>
      <c r="O40" s="436"/>
    </row>
    <row r="43" customFormat="false" ht="25.5" hidden="false" customHeight="true" outlineLevel="0" collapsed="false">
      <c r="A43" s="66" t="s">
        <v>188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426" t="s">
        <v>117</v>
      </c>
      <c r="O43" s="128"/>
    </row>
    <row r="44" customFormat="false" ht="25.5" hidden="false" customHeight="false" outlineLevel="0" collapsed="false">
      <c r="A44" s="91" t="n">
        <v>1</v>
      </c>
      <c r="B44" s="66" t="s">
        <v>239</v>
      </c>
      <c r="C44" s="19" t="s">
        <v>197</v>
      </c>
      <c r="D44" s="19" t="s">
        <v>59</v>
      </c>
      <c r="E44" s="435" t="n">
        <v>29437</v>
      </c>
      <c r="F44" s="15" t="s">
        <v>569</v>
      </c>
      <c r="G44" s="67" t="s">
        <v>30</v>
      </c>
      <c r="H44" s="67" t="s">
        <v>322</v>
      </c>
      <c r="I44" s="67" t="n">
        <v>19</v>
      </c>
      <c r="J44" s="77" t="n">
        <v>78.25</v>
      </c>
      <c r="K44" s="165"/>
      <c r="L44" s="165" t="n">
        <v>41518</v>
      </c>
      <c r="M44" s="66" t="s">
        <v>270</v>
      </c>
      <c r="N44" s="40" t="s">
        <v>25</v>
      </c>
      <c r="O44" s="436"/>
    </row>
    <row r="47" customFormat="false" ht="12.75" hidden="false" customHeight="true" outlineLevel="0" collapsed="false">
      <c r="A47" s="66" t="s">
        <v>202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426"/>
      <c r="O47" s="128"/>
    </row>
    <row r="48" customFormat="false" ht="25.5" hidden="false" customHeight="false" outlineLevel="0" collapsed="false">
      <c r="A48" s="91" t="n">
        <v>1</v>
      </c>
      <c r="B48" s="66" t="s">
        <v>239</v>
      </c>
      <c r="C48" s="67" t="s">
        <v>434</v>
      </c>
      <c r="D48" s="15" t="s">
        <v>564</v>
      </c>
      <c r="E48" s="68" t="n">
        <v>24904</v>
      </c>
      <c r="F48" s="67" t="s">
        <v>24</v>
      </c>
      <c r="G48" s="67" t="s">
        <v>30</v>
      </c>
      <c r="H48" s="67" t="s">
        <v>322</v>
      </c>
      <c r="I48" s="67" t="n">
        <v>20</v>
      </c>
      <c r="J48" s="77" t="n">
        <v>78</v>
      </c>
      <c r="K48" s="165"/>
      <c r="L48" s="165" t="n">
        <v>41518</v>
      </c>
      <c r="M48" s="66" t="s">
        <v>270</v>
      </c>
      <c r="N48" s="40" t="s">
        <v>25</v>
      </c>
      <c r="O48" s="436"/>
    </row>
    <row r="51" s="78" customFormat="true" ht="25.5" hidden="false" customHeight="true" outlineLevel="0" collapsed="false">
      <c r="A51" s="66" t="s">
        <v>219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426" t="s">
        <v>117</v>
      </c>
      <c r="O51" s="128"/>
    </row>
    <row r="52" s="78" customFormat="true" ht="25.5" hidden="false" customHeight="false" outlineLevel="0" collapsed="false">
      <c r="A52" s="91" t="n">
        <v>1</v>
      </c>
      <c r="B52" s="66" t="s">
        <v>239</v>
      </c>
      <c r="C52" s="67" t="s">
        <v>570</v>
      </c>
      <c r="D52" s="15" t="s">
        <v>231</v>
      </c>
      <c r="E52" s="68" t="n">
        <v>25267</v>
      </c>
      <c r="F52" s="15" t="s">
        <v>319</v>
      </c>
      <c r="G52" s="67" t="s">
        <v>30</v>
      </c>
      <c r="H52" s="67" t="s">
        <v>322</v>
      </c>
      <c r="I52" s="67" t="n">
        <v>21</v>
      </c>
      <c r="J52" s="77" t="n">
        <v>77</v>
      </c>
      <c r="K52" s="165"/>
      <c r="L52" s="165" t="n">
        <v>41518</v>
      </c>
      <c r="M52" s="66" t="s">
        <v>270</v>
      </c>
      <c r="N52" s="40" t="s">
        <v>120</v>
      </c>
      <c r="O52" s="440"/>
    </row>
    <row r="53" s="78" customFormat="true" ht="12.75" hidden="false" customHeight="false" outlineLevel="0" collapsed="false">
      <c r="A53" s="313"/>
      <c r="B53" s="79"/>
      <c r="E53" s="79"/>
      <c r="F53" s="314"/>
      <c r="H53" s="79"/>
      <c r="J53" s="79"/>
      <c r="K53" s="79"/>
      <c r="L53" s="79"/>
      <c r="M53" s="79"/>
    </row>
    <row r="54" s="78" customFormat="true" ht="12.75" hidden="false" customHeight="false" outlineLevel="0" collapsed="false">
      <c r="A54" s="313"/>
      <c r="B54" s="79"/>
      <c r="E54" s="79"/>
      <c r="F54" s="314"/>
      <c r="H54" s="79"/>
      <c r="J54" s="79"/>
      <c r="K54" s="79"/>
      <c r="L54" s="79"/>
      <c r="M54" s="79"/>
    </row>
    <row r="55" s="78" customFormat="true" ht="12.75" hidden="false" customHeight="false" outlineLevel="0" collapsed="false">
      <c r="A55" s="313"/>
      <c r="B55" s="79"/>
      <c r="E55" s="79"/>
      <c r="F55" s="314"/>
      <c r="H55" s="79"/>
      <c r="J55" s="79"/>
      <c r="K55" s="79"/>
      <c r="L55" s="79"/>
      <c r="M55" s="79"/>
    </row>
  </sheetData>
  <mergeCells count="17">
    <mergeCell ref="A1:O1"/>
    <mergeCell ref="F22:G22"/>
    <mergeCell ref="H22:J22"/>
    <mergeCell ref="A23:D23"/>
    <mergeCell ref="F23:G23"/>
    <mergeCell ref="H23:J23"/>
    <mergeCell ref="A24:D24"/>
    <mergeCell ref="F24:G24"/>
    <mergeCell ref="H24:J24"/>
    <mergeCell ref="K24:M24"/>
    <mergeCell ref="A27:M27"/>
    <mergeCell ref="A31:M31"/>
    <mergeCell ref="A35:M35"/>
    <mergeCell ref="A39:M39"/>
    <mergeCell ref="A43:M43"/>
    <mergeCell ref="A47:M47"/>
    <mergeCell ref="A51:M51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51" width="6.13"/>
    <col collapsed="false" customWidth="true" hidden="false" outlineLevel="0" max="3" min="3" style="124" width="11.42"/>
    <col collapsed="false" customWidth="true" hidden="false" outlineLevel="0" max="4" min="4" style="124" width="13.41"/>
    <col collapsed="false" customWidth="true" hidden="false" outlineLevel="0" max="5" min="5" style="151" width="11.99"/>
    <col collapsed="false" customWidth="true" hidden="false" outlineLevel="0" max="6" min="6" style="173" width="11.85"/>
    <col collapsed="false" customWidth="true" hidden="false" outlineLevel="0" max="7" min="7" style="124" width="10.28"/>
    <col collapsed="false" customWidth="true" hidden="false" outlineLevel="0" max="8" min="8" style="151" width="6.13"/>
    <col collapsed="false" customWidth="true" hidden="false" outlineLevel="0" max="9" min="9" style="124" width="9.41"/>
    <col collapsed="false" customWidth="true" hidden="false" outlineLevel="0" max="10" min="10" style="151" width="7.56"/>
    <col collapsed="false" customWidth="true" hidden="false" outlineLevel="0" max="11" min="11" style="151" width="12.28"/>
    <col collapsed="false" customWidth="true" hidden="false" outlineLevel="0" max="12" min="12" style="151" width="7.85"/>
    <col collapsed="false" customWidth="false" hidden="false" outlineLevel="0" max="13" min="13" style="124" width="9.14"/>
    <col collapsed="false" customWidth="true" hidden="false" outlineLevel="0" max="14" min="14" style="124" width="10.85"/>
    <col collapsed="false" customWidth="false" hidden="false" outlineLevel="0" max="257" min="15" style="124" width="9.14"/>
  </cols>
  <sheetData>
    <row r="1" s="62" customFormat="true" ht="12.75" hidden="false" customHeight="true" outlineLevel="0" collapsed="false">
      <c r="A1" s="427" t="s">
        <v>571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</row>
    <row r="4" customFormat="false" ht="38.25" hidden="false" customHeight="false" outlineLevel="0" collapsed="false">
      <c r="A4" s="207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208" t="s">
        <v>14</v>
      </c>
      <c r="G4" s="9" t="s">
        <v>15</v>
      </c>
      <c r="H4" s="9" t="s">
        <v>267</v>
      </c>
      <c r="I4" s="411" t="s">
        <v>10</v>
      </c>
      <c r="J4" s="9" t="s">
        <v>11</v>
      </c>
      <c r="K4" s="9" t="s">
        <v>314</v>
      </c>
      <c r="L4" s="9" t="s">
        <v>5</v>
      </c>
      <c r="M4" s="9" t="s">
        <v>16</v>
      </c>
      <c r="N4" s="9" t="s">
        <v>433</v>
      </c>
    </row>
    <row r="5" customFormat="false" ht="20.1" hidden="false" customHeight="true" outlineLevel="0" collapsed="false">
      <c r="A5" s="428"/>
      <c r="B5" s="429" t="s">
        <v>19</v>
      </c>
      <c r="C5" s="431" t="s">
        <v>33</v>
      </c>
      <c r="D5" s="431" t="s">
        <v>34</v>
      </c>
      <c r="E5" s="429" t="s">
        <v>35</v>
      </c>
      <c r="F5" s="430" t="s">
        <v>37</v>
      </c>
      <c r="G5" s="431" t="s">
        <v>63</v>
      </c>
      <c r="H5" s="429" t="s">
        <v>322</v>
      </c>
      <c r="I5" s="223" t="n">
        <v>1</v>
      </c>
      <c r="J5" s="429" t="s">
        <v>36</v>
      </c>
      <c r="K5" s="302" t="n">
        <v>41518</v>
      </c>
      <c r="L5" s="429" t="s">
        <v>32</v>
      </c>
      <c r="M5" s="67" t="s">
        <v>25</v>
      </c>
      <c r="N5" s="67"/>
    </row>
    <row r="6" customFormat="false" ht="20.1" hidden="false" customHeight="true" outlineLevel="0" collapsed="false">
      <c r="A6" s="441"/>
      <c r="B6" s="66" t="s">
        <v>19</v>
      </c>
      <c r="C6" s="90" t="s">
        <v>42</v>
      </c>
      <c r="D6" s="90" t="s">
        <v>43</v>
      </c>
      <c r="E6" s="66" t="s">
        <v>572</v>
      </c>
      <c r="F6" s="19" t="s">
        <v>37</v>
      </c>
      <c r="G6" s="90" t="s">
        <v>41</v>
      </c>
      <c r="H6" s="66" t="s">
        <v>322</v>
      </c>
      <c r="I6" s="67" t="n">
        <v>2</v>
      </c>
      <c r="J6" s="66" t="s">
        <v>357</v>
      </c>
      <c r="K6" s="302" t="n">
        <v>41518</v>
      </c>
      <c r="L6" s="66" t="s">
        <v>32</v>
      </c>
      <c r="M6" s="67" t="s">
        <v>25</v>
      </c>
      <c r="N6" s="67"/>
    </row>
    <row r="7" customFormat="false" ht="20.1" hidden="false" customHeight="true" outlineLevel="0" collapsed="false">
      <c r="A7" s="91"/>
      <c r="B7" s="66" t="s">
        <v>19</v>
      </c>
      <c r="C7" s="90" t="s">
        <v>553</v>
      </c>
      <c r="D7" s="90" t="s">
        <v>149</v>
      </c>
      <c r="E7" s="66" t="s">
        <v>573</v>
      </c>
      <c r="F7" s="19" t="s">
        <v>24</v>
      </c>
      <c r="G7" s="90" t="s">
        <v>24</v>
      </c>
      <c r="H7" s="66" t="s">
        <v>322</v>
      </c>
      <c r="I7" s="67" t="n">
        <v>3</v>
      </c>
      <c r="J7" s="66" t="s">
        <v>574</v>
      </c>
      <c r="K7" s="302" t="n">
        <v>41518</v>
      </c>
      <c r="L7" s="66" t="s">
        <v>32</v>
      </c>
      <c r="M7" s="67" t="s">
        <v>25</v>
      </c>
      <c r="N7" s="67"/>
    </row>
    <row r="8" customFormat="false" ht="20.1" hidden="false" customHeight="true" outlineLevel="0" collapsed="false">
      <c r="A8" s="441" t="n">
        <v>1</v>
      </c>
      <c r="B8" s="66" t="s">
        <v>19</v>
      </c>
      <c r="C8" s="90" t="s">
        <v>152</v>
      </c>
      <c r="D8" s="90" t="s">
        <v>123</v>
      </c>
      <c r="E8" s="66" t="s">
        <v>575</v>
      </c>
      <c r="F8" s="19" t="s">
        <v>24</v>
      </c>
      <c r="G8" s="90" t="s">
        <v>30</v>
      </c>
      <c r="H8" s="66" t="s">
        <v>322</v>
      </c>
      <c r="I8" s="67" t="n">
        <v>4</v>
      </c>
      <c r="J8" s="66" t="s">
        <v>576</v>
      </c>
      <c r="K8" s="302" t="n">
        <v>41518</v>
      </c>
      <c r="L8" s="66" t="s">
        <v>32</v>
      </c>
      <c r="M8" s="67" t="s">
        <v>25</v>
      </c>
      <c r="N8" s="67"/>
    </row>
    <row r="9" customFormat="false" ht="20.1" hidden="false" customHeight="true" outlineLevel="0" collapsed="false">
      <c r="A9" s="91"/>
      <c r="B9" s="66" t="s">
        <v>19</v>
      </c>
      <c r="C9" s="90" t="s">
        <v>152</v>
      </c>
      <c r="D9" s="90" t="s">
        <v>66</v>
      </c>
      <c r="E9" s="66" t="s">
        <v>577</v>
      </c>
      <c r="F9" s="19" t="s">
        <v>24</v>
      </c>
      <c r="G9" s="90" t="s">
        <v>30</v>
      </c>
      <c r="H9" s="66" t="s">
        <v>322</v>
      </c>
      <c r="I9" s="67" t="n">
        <v>5</v>
      </c>
      <c r="J9" s="66" t="s">
        <v>578</v>
      </c>
      <c r="K9" s="302" t="n">
        <v>41518</v>
      </c>
      <c r="L9" s="66" t="s">
        <v>32</v>
      </c>
      <c r="M9" s="67" t="s">
        <v>25</v>
      </c>
      <c r="N9" s="67"/>
    </row>
    <row r="10" customFormat="false" ht="20.1" hidden="false" customHeight="true" outlineLevel="0" collapsed="false">
      <c r="A10" s="442" t="n">
        <v>2</v>
      </c>
      <c r="B10" s="69" t="s">
        <v>19</v>
      </c>
      <c r="C10" s="93" t="s">
        <v>84</v>
      </c>
      <c r="D10" s="93" t="s">
        <v>85</v>
      </c>
      <c r="E10" s="132" t="n">
        <v>29223</v>
      </c>
      <c r="F10" s="93" t="s">
        <v>37</v>
      </c>
      <c r="G10" s="93" t="s">
        <v>30</v>
      </c>
      <c r="H10" s="69" t="s">
        <v>322</v>
      </c>
      <c r="I10" s="71" t="n">
        <v>38</v>
      </c>
      <c r="J10" s="14" t="n">
        <v>70.5</v>
      </c>
      <c r="K10" s="432" t="n">
        <v>41518</v>
      </c>
      <c r="L10" s="69" t="s">
        <v>32</v>
      </c>
      <c r="M10" s="67"/>
      <c r="N10" s="67" t="s">
        <v>87</v>
      </c>
    </row>
    <row r="11" customFormat="false" ht="27" hidden="false" customHeight="true" outlineLevel="0" collapsed="false">
      <c r="A11" s="204" t="n">
        <v>3</v>
      </c>
      <c r="B11" s="161" t="s">
        <v>19</v>
      </c>
      <c r="C11" s="74" t="s">
        <v>155</v>
      </c>
      <c r="D11" s="74" t="s">
        <v>156</v>
      </c>
      <c r="E11" s="214" t="n">
        <v>28604</v>
      </c>
      <c r="F11" s="213" t="s">
        <v>579</v>
      </c>
      <c r="G11" s="95" t="s">
        <v>24</v>
      </c>
      <c r="H11" s="73" t="s">
        <v>322</v>
      </c>
      <c r="I11" s="74" t="n">
        <v>6</v>
      </c>
      <c r="J11" s="73" t="n">
        <v>80</v>
      </c>
      <c r="K11" s="214" t="n">
        <v>41518</v>
      </c>
      <c r="L11" s="73" t="s">
        <v>32</v>
      </c>
      <c r="M11" s="67"/>
      <c r="N11" s="15" t="s">
        <v>31</v>
      </c>
    </row>
    <row r="12" customFormat="false" ht="20.1" hidden="false" customHeight="true" outlineLevel="0" collapsed="false">
      <c r="A12" s="91" t="n">
        <v>4</v>
      </c>
      <c r="B12" s="66" t="s">
        <v>19</v>
      </c>
      <c r="C12" s="90" t="s">
        <v>580</v>
      </c>
      <c r="D12" s="90" t="s">
        <v>256</v>
      </c>
      <c r="E12" s="66" t="s">
        <v>581</v>
      </c>
      <c r="F12" s="19" t="s">
        <v>41</v>
      </c>
      <c r="G12" s="90" t="s">
        <v>41</v>
      </c>
      <c r="H12" s="66" t="s">
        <v>322</v>
      </c>
      <c r="I12" s="67" t="n">
        <v>7</v>
      </c>
      <c r="J12" s="66" t="n">
        <v>79</v>
      </c>
      <c r="K12" s="165" t="n">
        <v>41518</v>
      </c>
      <c r="L12" s="66" t="s">
        <v>32</v>
      </c>
      <c r="M12" s="67" t="s">
        <v>25</v>
      </c>
      <c r="N12" s="67"/>
    </row>
    <row r="13" customFormat="false" ht="20.1" hidden="false" customHeight="true" outlineLevel="0" collapsed="false">
      <c r="A13" s="441" t="n">
        <v>5</v>
      </c>
      <c r="B13" s="66" t="s">
        <v>19</v>
      </c>
      <c r="C13" s="90" t="s">
        <v>170</v>
      </c>
      <c r="D13" s="90" t="s">
        <v>102</v>
      </c>
      <c r="E13" s="66" t="s">
        <v>582</v>
      </c>
      <c r="F13" s="19" t="s">
        <v>63</v>
      </c>
      <c r="G13" s="90" t="s">
        <v>63</v>
      </c>
      <c r="H13" s="66" t="s">
        <v>322</v>
      </c>
      <c r="I13" s="67" t="n">
        <v>8</v>
      </c>
      <c r="J13" s="66" t="n">
        <v>79</v>
      </c>
      <c r="K13" s="165" t="n">
        <v>41518</v>
      </c>
      <c r="L13" s="66" t="s">
        <v>32</v>
      </c>
      <c r="M13" s="67"/>
      <c r="N13" s="67" t="s">
        <v>31</v>
      </c>
    </row>
    <row r="14" customFormat="false" ht="20.1" hidden="false" customHeight="true" outlineLevel="0" collapsed="false">
      <c r="A14" s="91" t="n">
        <v>6</v>
      </c>
      <c r="B14" s="66" t="s">
        <v>19</v>
      </c>
      <c r="C14" s="67" t="s">
        <v>583</v>
      </c>
      <c r="D14" s="67" t="s">
        <v>59</v>
      </c>
      <c r="E14" s="165" t="n">
        <v>27107</v>
      </c>
      <c r="F14" s="19" t="s">
        <v>24</v>
      </c>
      <c r="G14" s="90" t="s">
        <v>30</v>
      </c>
      <c r="H14" s="66"/>
      <c r="I14" s="67" t="n">
        <v>9</v>
      </c>
      <c r="J14" s="66" t="n">
        <v>78.75</v>
      </c>
      <c r="K14" s="165" t="n">
        <v>41518</v>
      </c>
      <c r="L14" s="66" t="s">
        <v>32</v>
      </c>
      <c r="M14" s="67" t="s">
        <v>25</v>
      </c>
      <c r="N14" s="67"/>
    </row>
    <row r="17" s="62" customFormat="true" ht="12.75" hidden="false" customHeight="true" outlineLevel="0" collapsed="false">
      <c r="A17" s="104"/>
      <c r="E17" s="104"/>
      <c r="F17" s="443" t="s">
        <v>112</v>
      </c>
      <c r="G17" s="443"/>
      <c r="H17" s="443" t="s">
        <v>113</v>
      </c>
      <c r="I17" s="443"/>
      <c r="J17" s="443"/>
      <c r="K17" s="104"/>
      <c r="L17" s="4"/>
      <c r="M17" s="4"/>
      <c r="N17" s="124"/>
    </row>
    <row r="18" s="62" customFormat="true" ht="12.75" hidden="false" customHeight="true" outlineLevel="0" collapsed="false">
      <c r="A18" s="444" t="s">
        <v>114</v>
      </c>
      <c r="B18" s="444"/>
      <c r="C18" s="444"/>
      <c r="D18" s="444"/>
      <c r="E18" s="109" t="n">
        <v>2</v>
      </c>
      <c r="F18" s="109" t="n">
        <v>5</v>
      </c>
      <c r="G18" s="109"/>
      <c r="H18" s="126" t="n">
        <f aca="false">F18-E18</f>
        <v>3</v>
      </c>
      <c r="I18" s="126"/>
      <c r="J18" s="126"/>
      <c r="K18" s="104"/>
      <c r="L18" s="4"/>
      <c r="M18" s="4"/>
      <c r="N18" s="124"/>
    </row>
    <row r="19" s="62" customFormat="true" ht="12.75" hidden="false" customHeight="true" outlineLevel="0" collapsed="false">
      <c r="A19" s="444" t="s">
        <v>115</v>
      </c>
      <c r="B19" s="444"/>
      <c r="C19" s="444"/>
      <c r="D19" s="444"/>
      <c r="E19" s="109" t="n">
        <v>0</v>
      </c>
      <c r="F19" s="109" t="n">
        <v>1</v>
      </c>
      <c r="G19" s="109"/>
      <c r="H19" s="126" t="n">
        <f aca="false">F19-E19</f>
        <v>1</v>
      </c>
      <c r="I19" s="126"/>
      <c r="J19" s="126"/>
      <c r="K19" s="439" t="s">
        <v>516</v>
      </c>
      <c r="L19" s="439"/>
      <c r="M19" s="439"/>
      <c r="N19" s="124"/>
    </row>
    <row r="20" s="124" customFormat="true" ht="12.75" hidden="false" customHeight="false" outlineLevel="0" collapsed="false">
      <c r="A20" s="194"/>
      <c r="B20" s="151"/>
      <c r="E20" s="151"/>
      <c r="F20" s="173"/>
      <c r="H20" s="151"/>
      <c r="J20" s="151"/>
      <c r="K20" s="151"/>
      <c r="L20" s="151"/>
    </row>
    <row r="21" s="124" customFormat="true" ht="12.75" hidden="false" customHeight="false" outlineLevel="0" collapsed="false">
      <c r="A21" s="194"/>
      <c r="B21" s="151"/>
      <c r="E21" s="151"/>
      <c r="F21" s="173"/>
      <c r="H21" s="151"/>
      <c r="J21" s="151"/>
      <c r="K21" s="151"/>
      <c r="L21" s="151"/>
    </row>
    <row r="22" s="124" customFormat="true" ht="12.75" hidden="false" customHeight="false" outlineLevel="0" collapsed="false">
      <c r="A22" s="194"/>
      <c r="B22" s="151"/>
      <c r="E22" s="151"/>
      <c r="F22" s="173"/>
      <c r="H22" s="151"/>
      <c r="J22" s="151"/>
      <c r="K22" s="151"/>
      <c r="L22" s="151"/>
    </row>
    <row r="23" s="124" customFormat="true" ht="12.75" hidden="false" customHeight="false" outlineLevel="0" collapsed="false">
      <c r="A23" s="194"/>
      <c r="B23" s="151"/>
      <c r="E23" s="151"/>
      <c r="F23" s="173"/>
      <c r="H23" s="151"/>
      <c r="J23" s="151"/>
      <c r="K23" s="151"/>
      <c r="L23" s="151"/>
    </row>
    <row r="24" customFormat="false" ht="27.75" hidden="false" customHeight="true" outlineLevel="0" collapsed="false">
      <c r="A24" s="106" t="s">
        <v>254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421" t="s">
        <v>117</v>
      </c>
    </row>
    <row r="25" s="124" customFormat="true" ht="12.75" hidden="false" customHeight="false" outlineLevel="0" collapsed="false">
      <c r="A25" s="206" t="n">
        <v>1</v>
      </c>
      <c r="B25" s="106" t="s">
        <v>19</v>
      </c>
      <c r="C25" s="107" t="s">
        <v>195</v>
      </c>
      <c r="D25" s="107" t="s">
        <v>168</v>
      </c>
      <c r="E25" s="108" t="n">
        <v>29501</v>
      </c>
      <c r="F25" s="145" t="s">
        <v>560</v>
      </c>
      <c r="G25" s="107" t="s">
        <v>41</v>
      </c>
      <c r="H25" s="106" t="s">
        <v>322</v>
      </c>
      <c r="I25" s="107" t="n">
        <v>10</v>
      </c>
      <c r="J25" s="106" t="n">
        <v>78.6</v>
      </c>
      <c r="K25" s="113" t="n">
        <v>41518</v>
      </c>
      <c r="L25" s="66" t="s">
        <v>32</v>
      </c>
      <c r="M25" s="445"/>
      <c r="N25" s="67" t="s">
        <v>131</v>
      </c>
    </row>
    <row r="26" customFormat="false" ht="25.5" hidden="false" customHeight="false" outlineLevel="0" collapsed="false">
      <c r="A26" s="206" t="n">
        <v>2</v>
      </c>
      <c r="B26" s="106" t="s">
        <v>19</v>
      </c>
      <c r="C26" s="107" t="s">
        <v>584</v>
      </c>
      <c r="D26" s="107" t="s">
        <v>585</v>
      </c>
      <c r="E26" s="108" t="n">
        <v>29679</v>
      </c>
      <c r="F26" s="145" t="s">
        <v>473</v>
      </c>
      <c r="G26" s="107" t="s">
        <v>30</v>
      </c>
      <c r="H26" s="106" t="s">
        <v>322</v>
      </c>
      <c r="I26" s="107" t="n">
        <v>11</v>
      </c>
      <c r="J26" s="106" t="n">
        <v>78.5</v>
      </c>
      <c r="K26" s="113" t="n">
        <v>41518</v>
      </c>
      <c r="L26" s="66" t="s">
        <v>32</v>
      </c>
      <c r="M26" s="445"/>
      <c r="N26" s="67" t="s">
        <v>120</v>
      </c>
    </row>
    <row r="27" s="124" customFormat="true" ht="38.25" hidden="false" customHeight="false" outlineLevel="0" collapsed="false">
      <c r="A27" s="206" t="n">
        <v>3</v>
      </c>
      <c r="B27" s="106" t="s">
        <v>19</v>
      </c>
      <c r="C27" s="107" t="s">
        <v>586</v>
      </c>
      <c r="D27" s="107" t="s">
        <v>210</v>
      </c>
      <c r="E27" s="108" t="n">
        <v>30298</v>
      </c>
      <c r="F27" s="145" t="s">
        <v>37</v>
      </c>
      <c r="G27" s="107" t="s">
        <v>30</v>
      </c>
      <c r="H27" s="106" t="s">
        <v>322</v>
      </c>
      <c r="I27" s="107" t="n">
        <v>12</v>
      </c>
      <c r="J27" s="106" t="n">
        <v>77.8</v>
      </c>
      <c r="K27" s="113" t="n">
        <v>41518</v>
      </c>
      <c r="L27" s="66" t="s">
        <v>32</v>
      </c>
      <c r="M27" s="445"/>
      <c r="N27" s="67" t="s">
        <v>120</v>
      </c>
      <c r="O27" s="21" t="s">
        <v>587</v>
      </c>
    </row>
    <row r="28" customFormat="false" ht="12.75" hidden="false" customHeight="false" outlineLevel="0" collapsed="false">
      <c r="A28" s="206" t="n">
        <v>4</v>
      </c>
      <c r="B28" s="106" t="s">
        <v>19</v>
      </c>
      <c r="C28" s="107" t="s">
        <v>588</v>
      </c>
      <c r="D28" s="107" t="s">
        <v>589</v>
      </c>
      <c r="E28" s="108" t="n">
        <v>28216</v>
      </c>
      <c r="F28" s="145" t="s">
        <v>24</v>
      </c>
      <c r="G28" s="107" t="s">
        <v>30</v>
      </c>
      <c r="H28" s="106" t="s">
        <v>322</v>
      </c>
      <c r="I28" s="107" t="n">
        <v>13</v>
      </c>
      <c r="J28" s="106" t="n">
        <v>77.5</v>
      </c>
      <c r="K28" s="113" t="n">
        <v>41518</v>
      </c>
      <c r="L28" s="66" t="s">
        <v>32</v>
      </c>
      <c r="M28" s="445"/>
      <c r="N28" s="67" t="s">
        <v>120</v>
      </c>
    </row>
    <row r="30" customFormat="false" ht="12.75" hidden="false" customHeight="false" outlineLevel="0" collapsed="false">
      <c r="N30" s="215"/>
      <c r="O30" s="215"/>
    </row>
    <row r="31" s="124" customFormat="true" ht="27.75" hidden="false" customHeight="true" outlineLevel="0" collapsed="false">
      <c r="A31" s="106" t="s">
        <v>151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421" t="s">
        <v>117</v>
      </c>
      <c r="O31" s="215"/>
    </row>
    <row r="32" customFormat="false" ht="12.75" hidden="false" customHeight="false" outlineLevel="0" collapsed="false">
      <c r="A32" s="206" t="n">
        <v>1</v>
      </c>
      <c r="B32" s="106" t="s">
        <v>19</v>
      </c>
      <c r="C32" s="107" t="s">
        <v>215</v>
      </c>
      <c r="D32" s="107" t="s">
        <v>216</v>
      </c>
      <c r="E32" s="108" t="n">
        <v>27539</v>
      </c>
      <c r="F32" s="145" t="s">
        <v>24</v>
      </c>
      <c r="G32" s="107" t="s">
        <v>41</v>
      </c>
      <c r="H32" s="106" t="s">
        <v>322</v>
      </c>
      <c r="I32" s="107" t="n">
        <v>14</v>
      </c>
      <c r="J32" s="106" t="n">
        <v>77</v>
      </c>
      <c r="K32" s="113" t="n">
        <v>41518</v>
      </c>
      <c r="L32" s="66" t="s">
        <v>32</v>
      </c>
      <c r="M32" s="445"/>
      <c r="N32" s="67" t="s">
        <v>120</v>
      </c>
      <c r="O32" s="436"/>
    </row>
    <row r="35" s="124" customFormat="true" ht="27.75" hidden="false" customHeight="true" outlineLevel="0" collapsed="false">
      <c r="A35" s="106" t="s">
        <v>165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421" t="s">
        <v>117</v>
      </c>
      <c r="O35" s="215"/>
    </row>
    <row r="36" customFormat="false" ht="12.75" hidden="false" customHeight="false" outlineLevel="0" collapsed="false">
      <c r="A36" s="206" t="n">
        <v>1</v>
      </c>
      <c r="B36" s="106" t="s">
        <v>19</v>
      </c>
      <c r="C36" s="107" t="s">
        <v>235</v>
      </c>
      <c r="D36" s="107" t="s">
        <v>59</v>
      </c>
      <c r="E36" s="108" t="n">
        <v>27802</v>
      </c>
      <c r="F36" s="145" t="s">
        <v>590</v>
      </c>
      <c r="G36" s="107" t="s">
        <v>30</v>
      </c>
      <c r="H36" s="106" t="s">
        <v>322</v>
      </c>
      <c r="I36" s="107" t="n">
        <v>15</v>
      </c>
      <c r="J36" s="106" t="n">
        <v>75.75</v>
      </c>
      <c r="K36" s="113" t="n">
        <v>41518</v>
      </c>
      <c r="L36" s="66" t="s">
        <v>32</v>
      </c>
      <c r="M36" s="445"/>
      <c r="N36" s="61" t="s">
        <v>120</v>
      </c>
      <c r="O36" s="436"/>
    </row>
  </sheetData>
  <mergeCells count="13">
    <mergeCell ref="A1:N1"/>
    <mergeCell ref="F17:G17"/>
    <mergeCell ref="H17:J17"/>
    <mergeCell ref="A18:D18"/>
    <mergeCell ref="F18:G18"/>
    <mergeCell ref="H18:J18"/>
    <mergeCell ref="A19:D19"/>
    <mergeCell ref="F19:G19"/>
    <mergeCell ref="H19:J19"/>
    <mergeCell ref="K19:M19"/>
    <mergeCell ref="A24:M24"/>
    <mergeCell ref="A31:M31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99"/>
    <col collapsed="false" customWidth="true" hidden="false" outlineLevel="0" max="2" min="2" style="151" width="5.99"/>
    <col collapsed="false" customWidth="true" hidden="false" outlineLevel="0" max="3" min="3" style="124" width="10.41"/>
    <col collapsed="false" customWidth="true" hidden="false" outlineLevel="0" max="4" min="4" style="124" width="12.7"/>
    <col collapsed="false" customWidth="true" hidden="false" outlineLevel="0" max="5" min="5" style="151" width="11.99"/>
    <col collapsed="false" customWidth="true" hidden="false" outlineLevel="0" max="6" min="6" style="173" width="10.13"/>
    <col collapsed="false" customWidth="true" hidden="false" outlineLevel="0" max="7" min="7" style="124" width="10.28"/>
    <col collapsed="false" customWidth="true" hidden="false" outlineLevel="0" max="8" min="8" style="151" width="6.85"/>
    <col collapsed="false" customWidth="true" hidden="false" outlineLevel="0" max="9" min="9" style="124" width="7.42"/>
    <col collapsed="false" customWidth="true" hidden="false" outlineLevel="0" max="10" min="10" style="151" width="7.85"/>
    <col collapsed="false" customWidth="true" hidden="false" outlineLevel="0" max="11" min="11" style="151" width="14.85"/>
    <col collapsed="false" customWidth="true" hidden="false" outlineLevel="0" max="12" min="12" style="151" width="11.85"/>
    <col collapsed="false" customWidth="true" hidden="false" outlineLevel="0" max="13" min="13" style="124" width="10.99"/>
    <col collapsed="false" customWidth="true" hidden="false" outlineLevel="0" max="14" min="14" style="124" width="11.7"/>
    <col collapsed="false" customWidth="false" hidden="false" outlineLevel="0" max="257" min="15" style="124" width="9.14"/>
  </cols>
  <sheetData>
    <row r="1" s="86" customFormat="true" ht="15" hidden="false" customHeight="true" outlineLevel="0" collapsed="false">
      <c r="A1" s="296" t="s">
        <v>59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4" customFormat="false" ht="51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105" t="s">
        <v>16</v>
      </c>
      <c r="N4" s="9" t="s">
        <v>433</v>
      </c>
    </row>
    <row r="5" customFormat="false" ht="20.1" hidden="false" customHeight="true" outlineLevel="0" collapsed="false">
      <c r="A5" s="428"/>
      <c r="B5" s="429" t="s">
        <v>239</v>
      </c>
      <c r="C5" s="431" t="s">
        <v>33</v>
      </c>
      <c r="D5" s="431" t="s">
        <v>34</v>
      </c>
      <c r="E5" s="429" t="s">
        <v>35</v>
      </c>
      <c r="F5" s="431" t="s">
        <v>37</v>
      </c>
      <c r="G5" s="429" t="s">
        <v>37</v>
      </c>
      <c r="H5" s="429" t="s">
        <v>322</v>
      </c>
      <c r="I5" s="429" t="n">
        <v>1</v>
      </c>
      <c r="J5" s="429" t="s">
        <v>36</v>
      </c>
      <c r="K5" s="302" t="n">
        <v>41518</v>
      </c>
      <c r="L5" s="429" t="s">
        <v>268</v>
      </c>
      <c r="M5" s="223" t="s">
        <v>25</v>
      </c>
      <c r="N5" s="67"/>
    </row>
    <row r="6" customFormat="false" ht="20.1" hidden="false" customHeight="true" outlineLevel="0" collapsed="false">
      <c r="A6" s="441" t="n">
        <v>1</v>
      </c>
      <c r="B6" s="429" t="s">
        <v>239</v>
      </c>
      <c r="C6" s="90" t="s">
        <v>42</v>
      </c>
      <c r="D6" s="90" t="s">
        <v>43</v>
      </c>
      <c r="E6" s="66" t="s">
        <v>572</v>
      </c>
      <c r="F6" s="90" t="s">
        <v>37</v>
      </c>
      <c r="G6" s="66" t="s">
        <v>37</v>
      </c>
      <c r="H6" s="66" t="s">
        <v>322</v>
      </c>
      <c r="I6" s="66" t="n">
        <v>2</v>
      </c>
      <c r="J6" s="66" t="s">
        <v>357</v>
      </c>
      <c r="K6" s="302" t="n">
        <v>41518</v>
      </c>
      <c r="L6" s="66" t="s">
        <v>268</v>
      </c>
      <c r="M6" s="67"/>
      <c r="N6" s="67" t="s">
        <v>31</v>
      </c>
    </row>
    <row r="7" customFormat="false" ht="20.1" hidden="false" customHeight="true" outlineLevel="0" collapsed="false">
      <c r="A7" s="441" t="n">
        <v>2</v>
      </c>
      <c r="B7" s="429" t="s">
        <v>239</v>
      </c>
      <c r="C7" s="90" t="s">
        <v>553</v>
      </c>
      <c r="D7" s="90" t="s">
        <v>149</v>
      </c>
      <c r="E7" s="66" t="s">
        <v>573</v>
      </c>
      <c r="F7" s="90" t="s">
        <v>24</v>
      </c>
      <c r="G7" s="66" t="s">
        <v>24</v>
      </c>
      <c r="H7" s="66" t="s">
        <v>322</v>
      </c>
      <c r="I7" s="66" t="n">
        <v>3</v>
      </c>
      <c r="J7" s="66" t="s">
        <v>574</v>
      </c>
      <c r="K7" s="302" t="n">
        <v>41518</v>
      </c>
      <c r="L7" s="66" t="s">
        <v>268</v>
      </c>
      <c r="M7" s="67"/>
      <c r="N7" s="67" t="s">
        <v>31</v>
      </c>
    </row>
    <row r="8" customFormat="false" ht="20.1" hidden="false" customHeight="true" outlineLevel="0" collapsed="false">
      <c r="A8" s="441" t="n">
        <v>3</v>
      </c>
      <c r="B8" s="429" t="s">
        <v>239</v>
      </c>
      <c r="C8" s="90" t="s">
        <v>152</v>
      </c>
      <c r="D8" s="90" t="s">
        <v>123</v>
      </c>
      <c r="E8" s="66" t="s">
        <v>575</v>
      </c>
      <c r="F8" s="90" t="s">
        <v>24</v>
      </c>
      <c r="G8" s="66" t="s">
        <v>24</v>
      </c>
      <c r="H8" s="66" t="s">
        <v>322</v>
      </c>
      <c r="I8" s="66" t="n">
        <v>4</v>
      </c>
      <c r="J8" s="66" t="s">
        <v>576</v>
      </c>
      <c r="K8" s="302" t="n">
        <v>41518</v>
      </c>
      <c r="L8" s="66" t="s">
        <v>268</v>
      </c>
      <c r="M8" s="67"/>
      <c r="N8" s="67" t="s">
        <v>31</v>
      </c>
    </row>
    <row r="9" customFormat="false" ht="20.1" hidden="false" customHeight="true" outlineLevel="0" collapsed="false">
      <c r="A9" s="441" t="n">
        <v>4</v>
      </c>
      <c r="B9" s="429" t="s">
        <v>239</v>
      </c>
      <c r="C9" s="90" t="s">
        <v>152</v>
      </c>
      <c r="D9" s="90" t="s">
        <v>66</v>
      </c>
      <c r="E9" s="66" t="s">
        <v>577</v>
      </c>
      <c r="F9" s="90" t="s">
        <v>24</v>
      </c>
      <c r="G9" s="66" t="s">
        <v>30</v>
      </c>
      <c r="H9" s="66" t="s">
        <v>322</v>
      </c>
      <c r="I9" s="66" t="n">
        <v>5</v>
      </c>
      <c r="J9" s="66" t="s">
        <v>578</v>
      </c>
      <c r="K9" s="302" t="n">
        <v>41518</v>
      </c>
      <c r="L9" s="66" t="s">
        <v>268</v>
      </c>
      <c r="M9" s="67"/>
      <c r="N9" s="67" t="s">
        <v>31</v>
      </c>
    </row>
    <row r="10" customFormat="false" ht="24.75" hidden="false" customHeight="true" outlineLevel="0" collapsed="false">
      <c r="A10" s="441" t="n">
        <v>5</v>
      </c>
      <c r="B10" s="429" t="s">
        <v>239</v>
      </c>
      <c r="C10" s="90" t="s">
        <v>155</v>
      </c>
      <c r="D10" s="90" t="s">
        <v>156</v>
      </c>
      <c r="E10" s="66" t="s">
        <v>592</v>
      </c>
      <c r="F10" s="90" t="s">
        <v>24</v>
      </c>
      <c r="G10" s="66" t="s">
        <v>41</v>
      </c>
      <c r="H10" s="66" t="s">
        <v>322</v>
      </c>
      <c r="I10" s="66" t="n">
        <v>6</v>
      </c>
      <c r="J10" s="66" t="s">
        <v>349</v>
      </c>
      <c r="K10" s="302" t="n">
        <v>41518</v>
      </c>
      <c r="L10" s="66" t="s">
        <v>268</v>
      </c>
      <c r="M10" s="67" t="s">
        <v>25</v>
      </c>
      <c r="N10" s="15" t="s">
        <v>593</v>
      </c>
    </row>
    <row r="11" customFormat="false" ht="20.1" hidden="false" customHeight="true" outlineLevel="0" collapsed="false">
      <c r="A11" s="441" t="n">
        <v>6</v>
      </c>
      <c r="B11" s="429" t="s">
        <v>239</v>
      </c>
      <c r="C11" s="90" t="s">
        <v>580</v>
      </c>
      <c r="D11" s="90" t="s">
        <v>256</v>
      </c>
      <c r="E11" s="66" t="s">
        <v>581</v>
      </c>
      <c r="F11" s="90" t="s">
        <v>41</v>
      </c>
      <c r="G11" s="66" t="s">
        <v>63</v>
      </c>
      <c r="H11" s="66" t="s">
        <v>322</v>
      </c>
      <c r="I11" s="66" t="n">
        <v>7</v>
      </c>
      <c r="J11" s="66" t="s">
        <v>594</v>
      </c>
      <c r="K11" s="302" t="n">
        <v>41518</v>
      </c>
      <c r="L11" s="66" t="s">
        <v>268</v>
      </c>
      <c r="M11" s="67"/>
      <c r="N11" s="67" t="s">
        <v>31</v>
      </c>
    </row>
    <row r="12" customFormat="false" ht="20.1" hidden="false" customHeight="true" outlineLevel="0" collapsed="false">
      <c r="A12" s="441" t="n">
        <v>7</v>
      </c>
      <c r="B12" s="429" t="s">
        <v>239</v>
      </c>
      <c r="C12" s="90" t="s">
        <v>170</v>
      </c>
      <c r="D12" s="90" t="s">
        <v>102</v>
      </c>
      <c r="E12" s="66" t="s">
        <v>582</v>
      </c>
      <c r="F12" s="90" t="s">
        <v>63</v>
      </c>
      <c r="G12" s="66" t="s">
        <v>37</v>
      </c>
      <c r="H12" s="66" t="s">
        <v>322</v>
      </c>
      <c r="I12" s="66" t="n">
        <v>8</v>
      </c>
      <c r="J12" s="66" t="s">
        <v>594</v>
      </c>
      <c r="K12" s="302" t="n">
        <v>41518</v>
      </c>
      <c r="L12" s="66" t="s">
        <v>268</v>
      </c>
      <c r="M12" s="67" t="s">
        <v>25</v>
      </c>
      <c r="N12" s="67"/>
    </row>
    <row r="13" customFormat="false" ht="20.1" hidden="false" customHeight="true" outlineLevel="0" collapsed="false">
      <c r="A13" s="442" t="n">
        <v>8</v>
      </c>
      <c r="B13" s="437" t="s">
        <v>239</v>
      </c>
      <c r="C13" s="93" t="s">
        <v>84</v>
      </c>
      <c r="D13" s="93" t="s">
        <v>85</v>
      </c>
      <c r="E13" s="132" t="n">
        <v>29223</v>
      </c>
      <c r="F13" s="93" t="s">
        <v>37</v>
      </c>
      <c r="G13" s="14" t="s">
        <v>30</v>
      </c>
      <c r="H13" s="69" t="s">
        <v>322</v>
      </c>
      <c r="I13" s="14" t="n">
        <v>38</v>
      </c>
      <c r="J13" s="14" t="n">
        <v>70.5</v>
      </c>
      <c r="K13" s="432" t="n">
        <v>41518</v>
      </c>
      <c r="L13" s="69" t="s">
        <v>268</v>
      </c>
      <c r="M13" s="70"/>
      <c r="N13" s="67" t="s">
        <v>31</v>
      </c>
    </row>
    <row r="14" customFormat="false" ht="20.1" hidden="false" customHeight="true" outlineLevel="0" collapsed="false">
      <c r="A14" s="446" t="n">
        <v>9</v>
      </c>
      <c r="B14" s="73" t="s">
        <v>239</v>
      </c>
      <c r="C14" s="74" t="s">
        <v>580</v>
      </c>
      <c r="D14" s="74" t="s">
        <v>256</v>
      </c>
      <c r="E14" s="214" t="n">
        <v>24593</v>
      </c>
      <c r="F14" s="95" t="s">
        <v>41</v>
      </c>
      <c r="G14" s="73" t="s">
        <v>37</v>
      </c>
      <c r="H14" s="73" t="s">
        <v>322</v>
      </c>
      <c r="I14" s="73" t="n">
        <v>9</v>
      </c>
      <c r="J14" s="73" t="n">
        <v>79</v>
      </c>
      <c r="K14" s="214" t="n">
        <v>41518</v>
      </c>
      <c r="L14" s="73" t="s">
        <v>268</v>
      </c>
      <c r="M14" s="74" t="s">
        <v>25</v>
      </c>
      <c r="N14" s="67"/>
    </row>
    <row r="15" customFormat="false" ht="12.75" hidden="true" customHeight="false" outlineLevel="0" collapsed="false">
      <c r="A15" s="447"/>
      <c r="B15" s="448"/>
      <c r="C15" s="449" t="s">
        <v>595</v>
      </c>
      <c r="D15" s="449" t="s">
        <v>596</v>
      </c>
      <c r="E15" s="450" t="n">
        <v>27107</v>
      </c>
      <c r="F15" s="451" t="s">
        <v>24</v>
      </c>
      <c r="G15" s="449"/>
      <c r="H15" s="448"/>
      <c r="I15" s="448" t="n">
        <v>9</v>
      </c>
      <c r="J15" s="448" t="n">
        <v>78.75</v>
      </c>
      <c r="K15" s="448"/>
      <c r="L15" s="452" t="s">
        <v>268</v>
      </c>
      <c r="M15" s="449"/>
      <c r="N15" s="107" t="s">
        <v>597</v>
      </c>
    </row>
    <row r="18" s="62" customFormat="true" ht="15" hidden="false" customHeight="true" outlineLevel="0" collapsed="false">
      <c r="A18" s="104"/>
      <c r="E18" s="104"/>
      <c r="F18" s="123" t="s">
        <v>112</v>
      </c>
      <c r="G18" s="123"/>
      <c r="H18" s="123" t="s">
        <v>113</v>
      </c>
      <c r="I18" s="123"/>
      <c r="J18" s="123"/>
      <c r="K18" s="104"/>
      <c r="L18" s="4"/>
      <c r="M18" s="4"/>
      <c r="N18" s="124"/>
    </row>
    <row r="19" s="62" customFormat="true" ht="15" hidden="false" customHeight="true" outlineLevel="0" collapsed="false">
      <c r="A19" s="125" t="s">
        <v>114</v>
      </c>
      <c r="B19" s="125"/>
      <c r="C19" s="125"/>
      <c r="D19" s="125"/>
      <c r="E19" s="109" t="n">
        <v>5</v>
      </c>
      <c r="F19" s="109" t="n">
        <v>8</v>
      </c>
      <c r="G19" s="109"/>
      <c r="H19" s="126" t="n">
        <f aca="false">F19-E19</f>
        <v>3</v>
      </c>
      <c r="I19" s="126"/>
      <c r="J19" s="126"/>
      <c r="K19" s="104"/>
      <c r="L19" s="4"/>
      <c r="M19" s="4"/>
      <c r="N19" s="124"/>
    </row>
    <row r="20" s="62" customFormat="true" ht="15" hidden="false" customHeight="true" outlineLevel="0" collapsed="false">
      <c r="A20" s="125" t="s">
        <v>115</v>
      </c>
      <c r="B20" s="125"/>
      <c r="C20" s="125"/>
      <c r="D20" s="125"/>
      <c r="E20" s="109" t="n">
        <v>1</v>
      </c>
      <c r="F20" s="109" t="n">
        <v>1</v>
      </c>
      <c r="G20" s="109"/>
      <c r="H20" s="126" t="n">
        <f aca="false">F20-E20</f>
        <v>0</v>
      </c>
      <c r="I20" s="126"/>
      <c r="J20" s="126"/>
      <c r="K20" s="104"/>
      <c r="L20" s="4"/>
      <c r="M20" s="4"/>
      <c r="N20" s="124"/>
    </row>
    <row r="24" customFormat="false" ht="25.5" hidden="false" customHeight="true" outlineLevel="0" collapsed="false">
      <c r="A24" s="205" t="s">
        <v>254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421" t="s">
        <v>117</v>
      </c>
    </row>
    <row r="25" customFormat="false" ht="18" hidden="false" customHeight="true" outlineLevel="0" collapsed="false">
      <c r="A25" s="206" t="n">
        <v>1</v>
      </c>
      <c r="B25" s="106" t="s">
        <v>239</v>
      </c>
      <c r="C25" s="67" t="s">
        <v>583</v>
      </c>
      <c r="D25" s="67" t="s">
        <v>59</v>
      </c>
      <c r="E25" s="165" t="n">
        <v>27107</v>
      </c>
      <c r="F25" s="19" t="s">
        <v>24</v>
      </c>
      <c r="G25" s="107" t="s">
        <v>41</v>
      </c>
      <c r="H25" s="170" t="s">
        <v>322</v>
      </c>
      <c r="I25" s="107" t="n">
        <v>9</v>
      </c>
      <c r="J25" s="106" t="n">
        <v>78.75</v>
      </c>
      <c r="K25" s="165" t="n">
        <v>41518</v>
      </c>
      <c r="L25" s="115" t="s">
        <v>268</v>
      </c>
      <c r="M25" s="40" t="s">
        <v>120</v>
      </c>
    </row>
    <row r="26" customFormat="false" ht="25.5" hidden="false" customHeight="false" outlineLevel="0" collapsed="false">
      <c r="A26" s="206" t="n">
        <v>2</v>
      </c>
      <c r="B26" s="106" t="s">
        <v>239</v>
      </c>
      <c r="C26" s="107" t="s">
        <v>195</v>
      </c>
      <c r="D26" s="107" t="s">
        <v>168</v>
      </c>
      <c r="E26" s="108" t="n">
        <v>29501</v>
      </c>
      <c r="F26" s="145" t="s">
        <v>560</v>
      </c>
      <c r="G26" s="107" t="s">
        <v>37</v>
      </c>
      <c r="H26" s="106" t="s">
        <v>322</v>
      </c>
      <c r="I26" s="107" t="n">
        <v>10</v>
      </c>
      <c r="J26" s="106" t="n">
        <v>78.6</v>
      </c>
      <c r="K26" s="165" t="n">
        <v>41518</v>
      </c>
      <c r="L26" s="111" t="s">
        <v>268</v>
      </c>
      <c r="M26" s="40" t="s">
        <v>120</v>
      </c>
    </row>
    <row r="27" customFormat="false" ht="25.5" hidden="false" customHeight="false" outlineLevel="0" collapsed="false">
      <c r="A27" s="206" t="n">
        <v>3</v>
      </c>
      <c r="B27" s="106" t="s">
        <v>239</v>
      </c>
      <c r="C27" s="107" t="s">
        <v>584</v>
      </c>
      <c r="D27" s="107" t="s">
        <v>585</v>
      </c>
      <c r="E27" s="108" t="n">
        <v>29679</v>
      </c>
      <c r="F27" s="145" t="s">
        <v>473</v>
      </c>
      <c r="G27" s="107" t="s">
        <v>37</v>
      </c>
      <c r="H27" s="106" t="s">
        <v>322</v>
      </c>
      <c r="I27" s="107" t="n">
        <v>11</v>
      </c>
      <c r="J27" s="106" t="n">
        <v>78.5</v>
      </c>
      <c r="K27" s="113" t="n">
        <v>41518</v>
      </c>
      <c r="L27" s="66" t="s">
        <v>268</v>
      </c>
      <c r="M27" s="40" t="s">
        <v>131</v>
      </c>
    </row>
    <row r="30" customFormat="false" ht="25.5" hidden="false" customHeight="true" outlineLevel="0" collapsed="false">
      <c r="A30" s="106" t="s">
        <v>151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421" t="s">
        <v>117</v>
      </c>
      <c r="N30" s="215"/>
    </row>
    <row r="31" customFormat="false" ht="18" hidden="false" customHeight="true" outlineLevel="0" collapsed="false">
      <c r="A31" s="206" t="n">
        <v>1</v>
      </c>
      <c r="B31" s="106" t="s">
        <v>239</v>
      </c>
      <c r="C31" s="107" t="s">
        <v>586</v>
      </c>
      <c r="D31" s="107" t="s">
        <v>210</v>
      </c>
      <c r="E31" s="108" t="n">
        <v>30298</v>
      </c>
      <c r="F31" s="145" t="s">
        <v>37</v>
      </c>
      <c r="G31" s="107" t="s">
        <v>37</v>
      </c>
      <c r="H31" s="106" t="s">
        <v>322</v>
      </c>
      <c r="I31" s="107" t="n">
        <v>12</v>
      </c>
      <c r="J31" s="106" t="n">
        <v>77.8</v>
      </c>
      <c r="K31" s="165" t="n">
        <v>41518</v>
      </c>
      <c r="L31" s="111" t="s">
        <v>268</v>
      </c>
      <c r="M31" s="40" t="s">
        <v>120</v>
      </c>
      <c r="N31" s="46"/>
    </row>
  </sheetData>
  <mergeCells count="11">
    <mergeCell ref="A1:N1"/>
    <mergeCell ref="F18:G18"/>
    <mergeCell ref="H18:J18"/>
    <mergeCell ref="A19:D19"/>
    <mergeCell ref="F19:G19"/>
    <mergeCell ref="H19:J19"/>
    <mergeCell ref="A20:D20"/>
    <mergeCell ref="F20:G20"/>
    <mergeCell ref="H20:J20"/>
    <mergeCell ref="A24:L24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56"/>
    <col collapsed="false" customWidth="true" hidden="false" outlineLevel="0" max="3" min="3" style="4" width="11.7"/>
    <col collapsed="false" customWidth="true" hidden="false" outlineLevel="0" max="4" min="4" style="4" width="10.99"/>
    <col collapsed="false" customWidth="true" hidden="false" outlineLevel="0" max="5" min="5" style="4" width="11.28"/>
    <col collapsed="false" customWidth="true" hidden="false" outlineLevel="0" max="6" min="6" style="4" width="11.13"/>
    <col collapsed="false" customWidth="true" hidden="false" outlineLevel="0" max="7" min="7" style="4" width="10.28"/>
    <col collapsed="false" customWidth="true" hidden="false" outlineLevel="0" max="8" min="8" style="41" width="6.13"/>
    <col collapsed="false" customWidth="true" hidden="false" outlineLevel="0" max="9" min="9" style="4" width="10.28"/>
    <col collapsed="false" customWidth="true" hidden="false" outlineLevel="0" max="10" min="10" style="4" width="10.85"/>
    <col collapsed="false" customWidth="true" hidden="false" outlineLevel="0" max="11" min="11" style="41" width="16.7"/>
    <col collapsed="false" customWidth="true" hidden="false" outlineLevel="0" max="12" min="12" style="41" width="7.85"/>
    <col collapsed="false" customWidth="true" hidden="false" outlineLevel="0" max="13" min="13" style="4" width="14.14"/>
    <col collapsed="false" customWidth="false" hidden="false" outlineLevel="0" max="14" min="14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s="6" customFormat="true" ht="15" hidden="false" customHeight="true" outlineLevel="0" collapsed="false">
      <c r="A1" s="453" t="s">
        <v>598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7</v>
      </c>
      <c r="I4" s="152" t="s">
        <v>10</v>
      </c>
      <c r="J4" s="152" t="s">
        <v>11</v>
      </c>
      <c r="K4" s="9" t="s">
        <v>314</v>
      </c>
      <c r="L4" s="9" t="s">
        <v>5</v>
      </c>
      <c r="M4" s="9" t="s">
        <v>16</v>
      </c>
    </row>
    <row r="5" s="33" customFormat="true" ht="20.1" hidden="false" customHeight="true" outlineLevel="0" collapsed="false">
      <c r="A5" s="71"/>
      <c r="B5" s="14" t="s">
        <v>19</v>
      </c>
      <c r="C5" s="93" t="s">
        <v>479</v>
      </c>
      <c r="D5" s="71" t="s">
        <v>599</v>
      </c>
      <c r="E5" s="132" t="n">
        <v>21852</v>
      </c>
      <c r="F5" s="71" t="s">
        <v>37</v>
      </c>
      <c r="G5" s="71" t="s">
        <v>30</v>
      </c>
      <c r="H5" s="14" t="s">
        <v>322</v>
      </c>
      <c r="I5" s="133" t="n">
        <v>30</v>
      </c>
      <c r="J5" s="134" t="n">
        <v>80.45</v>
      </c>
      <c r="K5" s="454" t="n">
        <v>41518</v>
      </c>
      <c r="L5" s="14" t="s">
        <v>600</v>
      </c>
      <c r="M5" s="14" t="s">
        <v>25</v>
      </c>
    </row>
    <row r="6" s="33" customFormat="true" ht="20.1" hidden="false" customHeight="true" outlineLevel="0" collapsed="false">
      <c r="A6" s="75" t="n">
        <v>1</v>
      </c>
      <c r="B6" s="27" t="s">
        <v>19</v>
      </c>
      <c r="C6" s="213" t="s">
        <v>601</v>
      </c>
      <c r="D6" s="75" t="s">
        <v>602</v>
      </c>
      <c r="E6" s="455" t="n">
        <v>26278</v>
      </c>
      <c r="F6" s="75" t="s">
        <v>24</v>
      </c>
      <c r="G6" s="75" t="s">
        <v>30</v>
      </c>
      <c r="H6" s="27" t="s">
        <v>322</v>
      </c>
      <c r="I6" s="456" t="n">
        <v>31</v>
      </c>
      <c r="J6" s="457" t="n">
        <v>78.5</v>
      </c>
      <c r="K6" s="458" t="n">
        <v>41518</v>
      </c>
      <c r="L6" s="27" t="s">
        <v>600</v>
      </c>
      <c r="M6" s="15" t="s">
        <v>25</v>
      </c>
    </row>
    <row r="9" s="2" customFormat="true" ht="15" hidden="false" customHeight="true" outlineLevel="0" collapsed="false">
      <c r="A9" s="1"/>
      <c r="E9" s="1"/>
      <c r="F9" s="459" t="s">
        <v>112</v>
      </c>
      <c r="G9" s="459"/>
      <c r="H9" s="459" t="s">
        <v>113</v>
      </c>
      <c r="I9" s="459"/>
      <c r="J9" s="459"/>
      <c r="K9" s="1"/>
      <c r="L9" s="4"/>
      <c r="M9" s="4"/>
      <c r="N9" s="4"/>
    </row>
    <row r="10" s="2" customFormat="true" ht="15" hidden="false" customHeight="true" outlineLevel="0" collapsed="false">
      <c r="A10" s="460" t="s">
        <v>114</v>
      </c>
      <c r="B10" s="460"/>
      <c r="C10" s="460"/>
      <c r="D10" s="460"/>
      <c r="E10" s="48" t="n">
        <v>0</v>
      </c>
      <c r="F10" s="48" t="n">
        <v>1</v>
      </c>
      <c r="G10" s="48"/>
      <c r="H10" s="461" t="n">
        <f aca="false">F10-E10</f>
        <v>1</v>
      </c>
      <c r="I10" s="461"/>
      <c r="J10" s="461"/>
      <c r="K10" s="1"/>
      <c r="L10" s="4"/>
      <c r="M10" s="4"/>
      <c r="N10" s="4"/>
    </row>
    <row r="11" s="2" customFormat="true" ht="15" hidden="false" customHeight="true" outlineLevel="0" collapsed="false">
      <c r="A11" s="460" t="s">
        <v>115</v>
      </c>
      <c r="B11" s="460"/>
      <c r="C11" s="460"/>
      <c r="D11" s="460"/>
      <c r="E11" s="48" t="n">
        <v>0</v>
      </c>
      <c r="F11" s="48" t="n">
        <v>0</v>
      </c>
      <c r="G11" s="48"/>
      <c r="H11" s="461" t="n">
        <f aca="false">F11-E11</f>
        <v>0</v>
      </c>
      <c r="I11" s="461"/>
      <c r="J11" s="461"/>
      <c r="K11" s="1"/>
      <c r="L11" s="4"/>
      <c r="M11" s="4"/>
      <c r="N11" s="4"/>
    </row>
    <row r="14" customFormat="false" ht="25.5" hidden="false" customHeight="true" outlineLevel="0" collapsed="false">
      <c r="A14" s="462" t="s">
        <v>254</v>
      </c>
      <c r="B14" s="462"/>
      <c r="C14" s="462"/>
      <c r="D14" s="462"/>
      <c r="E14" s="462"/>
      <c r="F14" s="462"/>
      <c r="G14" s="462"/>
      <c r="H14" s="462"/>
      <c r="I14" s="462"/>
      <c r="J14" s="462"/>
      <c r="K14" s="462"/>
      <c r="L14" s="462"/>
      <c r="M14" s="421" t="s">
        <v>117</v>
      </c>
    </row>
    <row r="15" customFormat="false" ht="12.75" hidden="false" customHeight="false" outlineLevel="0" collapsed="false">
      <c r="A15" s="38" t="n">
        <v>1</v>
      </c>
      <c r="B15" s="38" t="s">
        <v>19</v>
      </c>
      <c r="C15" s="38" t="s">
        <v>603</v>
      </c>
      <c r="D15" s="38" t="s">
        <v>604</v>
      </c>
      <c r="E15" s="178" t="n">
        <v>24893</v>
      </c>
      <c r="F15" s="38" t="s">
        <v>24</v>
      </c>
      <c r="G15" s="38" t="s">
        <v>30</v>
      </c>
      <c r="H15" s="43" t="s">
        <v>322</v>
      </c>
      <c r="I15" s="38" t="n">
        <v>32</v>
      </c>
      <c r="J15" s="38" t="n">
        <v>78.4</v>
      </c>
      <c r="K15" s="463" t="n">
        <v>41518</v>
      </c>
      <c r="L15" s="43" t="s">
        <v>600</v>
      </c>
      <c r="M15" s="38" t="s">
        <v>125</v>
      </c>
    </row>
    <row r="16" customFormat="false" ht="12.75" hidden="false" customHeight="false" outlineLevel="0" collapsed="false">
      <c r="M16" s="464"/>
    </row>
    <row r="18" customFormat="false" ht="12.75" hidden="false" customHeight="true" outlineLevel="0" collapsed="false">
      <c r="A18" s="462" t="s">
        <v>151</v>
      </c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5"/>
    </row>
    <row r="19" customFormat="false" ht="25.5" hidden="false" customHeight="false" outlineLevel="0" collapsed="false">
      <c r="A19" s="38" t="n">
        <v>1</v>
      </c>
      <c r="B19" s="38" t="s">
        <v>19</v>
      </c>
      <c r="C19" s="38" t="s">
        <v>605</v>
      </c>
      <c r="D19" s="38" t="s">
        <v>606</v>
      </c>
      <c r="E19" s="178" t="n">
        <v>25605</v>
      </c>
      <c r="F19" s="38" t="s">
        <v>607</v>
      </c>
      <c r="G19" s="38" t="s">
        <v>30</v>
      </c>
      <c r="H19" s="43" t="s">
        <v>322</v>
      </c>
      <c r="I19" s="38" t="n">
        <v>33</v>
      </c>
      <c r="J19" s="38" t="n">
        <v>78.35</v>
      </c>
      <c r="K19" s="463" t="n">
        <v>41518</v>
      </c>
      <c r="L19" s="43" t="s">
        <v>600</v>
      </c>
      <c r="M19" s="421" t="s">
        <v>117</v>
      </c>
      <c r="N19" s="466"/>
    </row>
    <row r="22" customFormat="false" ht="26.25" hidden="false" customHeight="true" outlineLevel="0" collapsed="false">
      <c r="A22" s="462" t="s">
        <v>165</v>
      </c>
      <c r="B22" s="462"/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21" t="s">
        <v>117</v>
      </c>
    </row>
    <row r="23" customFormat="false" ht="25.5" hidden="false" customHeight="false" outlineLevel="0" collapsed="false">
      <c r="A23" s="38" t="n">
        <v>1</v>
      </c>
      <c r="B23" s="38" t="s">
        <v>19</v>
      </c>
      <c r="C23" s="38" t="s">
        <v>608</v>
      </c>
      <c r="D23" s="38" t="s">
        <v>95</v>
      </c>
      <c r="E23" s="44" t="n">
        <v>23878</v>
      </c>
      <c r="F23" s="38" t="s">
        <v>609</v>
      </c>
      <c r="G23" s="38" t="s">
        <v>30</v>
      </c>
      <c r="H23" s="43" t="s">
        <v>322</v>
      </c>
      <c r="I23" s="38" t="n">
        <v>34</v>
      </c>
      <c r="J23" s="38" t="n">
        <v>78.3</v>
      </c>
      <c r="K23" s="463" t="n">
        <v>41518</v>
      </c>
      <c r="L23" s="43" t="s">
        <v>600</v>
      </c>
      <c r="M23" s="15" t="s">
        <v>125</v>
      </c>
      <c r="N23" s="466"/>
      <c r="O23" s="215"/>
    </row>
    <row r="26" customFormat="false" ht="29.25" hidden="false" customHeight="true" outlineLevel="0" collapsed="false">
      <c r="A26" s="462" t="s">
        <v>174</v>
      </c>
      <c r="B26" s="462"/>
      <c r="C26" s="462"/>
      <c r="D26" s="462"/>
      <c r="E26" s="462"/>
      <c r="F26" s="462"/>
      <c r="G26" s="462"/>
      <c r="H26" s="462"/>
      <c r="I26" s="462"/>
      <c r="J26" s="462"/>
      <c r="K26" s="462"/>
      <c r="L26" s="462"/>
      <c r="M26" s="421" t="s">
        <v>117</v>
      </c>
    </row>
    <row r="27" customFormat="false" ht="25.5" hidden="false" customHeight="false" outlineLevel="0" collapsed="false">
      <c r="A27" s="38" t="n">
        <v>1</v>
      </c>
      <c r="B27" s="38" t="s">
        <v>19</v>
      </c>
      <c r="C27" s="38" t="s">
        <v>610</v>
      </c>
      <c r="D27" s="38" t="s">
        <v>611</v>
      </c>
      <c r="E27" s="180" t="s">
        <v>612</v>
      </c>
      <c r="F27" s="38" t="s">
        <v>613</v>
      </c>
      <c r="G27" s="38" t="s">
        <v>30</v>
      </c>
      <c r="H27" s="43" t="s">
        <v>322</v>
      </c>
      <c r="I27" s="38" t="n">
        <v>35</v>
      </c>
      <c r="J27" s="38" t="n">
        <v>77.6</v>
      </c>
      <c r="K27" s="463" t="n">
        <v>41518</v>
      </c>
      <c r="L27" s="43" t="s">
        <v>600</v>
      </c>
      <c r="M27" s="15" t="s">
        <v>125</v>
      </c>
      <c r="N27" s="466"/>
      <c r="O27" s="215"/>
    </row>
    <row r="31" customFormat="false" ht="29.25" hidden="false" customHeight="true" outlineLevel="0" collapsed="false">
      <c r="A31" s="462" t="s">
        <v>188</v>
      </c>
      <c r="B31" s="462"/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21" t="s">
        <v>117</v>
      </c>
    </row>
    <row r="32" customFormat="false" ht="12.75" hidden="false" customHeight="false" outlineLevel="0" collapsed="false">
      <c r="A32" s="38" t="n">
        <v>1</v>
      </c>
      <c r="B32" s="38" t="s">
        <v>19</v>
      </c>
      <c r="C32" s="38" t="s">
        <v>614</v>
      </c>
      <c r="D32" s="38" t="s">
        <v>615</v>
      </c>
      <c r="E32" s="180" t="s">
        <v>616</v>
      </c>
      <c r="F32" s="38" t="s">
        <v>617</v>
      </c>
      <c r="G32" s="38" t="s">
        <v>30</v>
      </c>
      <c r="H32" s="43" t="s">
        <v>322</v>
      </c>
      <c r="I32" s="106" t="n">
        <v>36</v>
      </c>
      <c r="J32" s="107" t="n">
        <v>77.5</v>
      </c>
      <c r="K32" s="463" t="n">
        <v>41518</v>
      </c>
      <c r="L32" s="43" t="s">
        <v>600</v>
      </c>
      <c r="M32" s="15" t="s">
        <v>125</v>
      </c>
      <c r="N32" s="466"/>
      <c r="O32" s="215"/>
    </row>
    <row r="35" customFormat="false" ht="29.25" hidden="false" customHeight="true" outlineLevel="0" collapsed="false">
      <c r="A35" s="462" t="s">
        <v>202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21" t="s">
        <v>117</v>
      </c>
    </row>
    <row r="36" customFormat="false" ht="25.5" hidden="false" customHeight="false" outlineLevel="0" collapsed="false">
      <c r="A36" s="38" t="n">
        <v>1</v>
      </c>
      <c r="B36" s="38" t="s">
        <v>19</v>
      </c>
      <c r="C36" s="107" t="s">
        <v>618</v>
      </c>
      <c r="D36" s="38" t="s">
        <v>619</v>
      </c>
      <c r="E36" s="180" t="s">
        <v>620</v>
      </c>
      <c r="F36" s="38" t="s">
        <v>24</v>
      </c>
      <c r="G36" s="38" t="s">
        <v>30</v>
      </c>
      <c r="H36" s="43" t="s">
        <v>322</v>
      </c>
      <c r="I36" s="106" t="n">
        <v>37</v>
      </c>
      <c r="J36" s="423" t="n">
        <v>77</v>
      </c>
      <c r="K36" s="463" t="n">
        <v>41518</v>
      </c>
      <c r="L36" s="43" t="s">
        <v>600</v>
      </c>
      <c r="M36" s="15" t="s">
        <v>125</v>
      </c>
      <c r="N36" s="466"/>
      <c r="O36" s="215"/>
    </row>
    <row r="39" s="33" customFormat="true" ht="29.25" hidden="false" customHeight="true" outlineLevel="0" collapsed="false">
      <c r="A39" s="467" t="s">
        <v>219</v>
      </c>
      <c r="B39" s="467"/>
      <c r="C39" s="467"/>
      <c r="D39" s="467"/>
      <c r="E39" s="467"/>
      <c r="F39" s="467"/>
      <c r="G39" s="467"/>
      <c r="H39" s="467"/>
      <c r="I39" s="467"/>
      <c r="J39" s="467"/>
      <c r="K39" s="467"/>
      <c r="L39" s="467"/>
      <c r="M39" s="421" t="s">
        <v>117</v>
      </c>
    </row>
    <row r="40" s="33" customFormat="true" ht="25.5" hidden="false" customHeight="false" outlineLevel="0" collapsed="false">
      <c r="A40" s="15" t="n">
        <v>1</v>
      </c>
      <c r="B40" s="15" t="s">
        <v>19</v>
      </c>
      <c r="C40" s="67" t="s">
        <v>621</v>
      </c>
      <c r="D40" s="15" t="s">
        <v>168</v>
      </c>
      <c r="E40" s="468" t="s">
        <v>622</v>
      </c>
      <c r="F40" s="15" t="s">
        <v>24</v>
      </c>
      <c r="G40" s="15" t="s">
        <v>30</v>
      </c>
      <c r="H40" s="13" t="s">
        <v>322</v>
      </c>
      <c r="I40" s="66" t="n">
        <v>38</v>
      </c>
      <c r="J40" s="424" t="n">
        <v>76.9</v>
      </c>
      <c r="K40" s="469" t="n">
        <v>41518</v>
      </c>
      <c r="L40" s="13" t="s">
        <v>600</v>
      </c>
      <c r="M40" s="15" t="s">
        <v>125</v>
      </c>
      <c r="N40" s="128"/>
      <c r="O40" s="128"/>
    </row>
    <row r="41" s="33" customFormat="true" ht="12.75" hidden="false" customHeight="false" outlineLevel="0" collapsed="false">
      <c r="H41" s="32"/>
      <c r="K41" s="32"/>
      <c r="L41" s="32"/>
    </row>
    <row r="42" s="33" customFormat="true" ht="12.75" hidden="false" customHeight="false" outlineLevel="0" collapsed="false">
      <c r="H42" s="32"/>
      <c r="K42" s="32"/>
      <c r="L42" s="32"/>
    </row>
    <row r="43" s="33" customFormat="true" ht="29.25" hidden="false" customHeight="true" outlineLevel="0" collapsed="false">
      <c r="A43" s="467" t="s">
        <v>233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21"/>
    </row>
    <row r="44" s="33" customFormat="true" ht="24.75" hidden="false" customHeight="true" outlineLevel="0" collapsed="false">
      <c r="A44" s="15" t="n">
        <v>1</v>
      </c>
      <c r="B44" s="15" t="s">
        <v>19</v>
      </c>
      <c r="C44" s="67" t="s">
        <v>623</v>
      </c>
      <c r="D44" s="15" t="s">
        <v>624</v>
      </c>
      <c r="E44" s="468" t="s">
        <v>625</v>
      </c>
      <c r="F44" s="15" t="s">
        <v>214</v>
      </c>
      <c r="G44" s="15" t="s">
        <v>30</v>
      </c>
      <c r="H44" s="13" t="s">
        <v>322</v>
      </c>
      <c r="I44" s="66" t="n">
        <v>39</v>
      </c>
      <c r="J44" s="424" t="n">
        <v>76.8</v>
      </c>
      <c r="K44" s="469" t="n">
        <v>41518</v>
      </c>
      <c r="L44" s="13" t="s">
        <v>600</v>
      </c>
      <c r="M44" s="470"/>
      <c r="N44" s="128"/>
      <c r="O44" s="128"/>
    </row>
  </sheetData>
  <mergeCells count="17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  <mergeCell ref="A18:L18"/>
    <mergeCell ref="A22:L22"/>
    <mergeCell ref="A26:L26"/>
    <mergeCell ref="A31:L31"/>
    <mergeCell ref="A35:L35"/>
    <mergeCell ref="A39:L39"/>
    <mergeCell ref="A43:L4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5.71"/>
    <col collapsed="false" customWidth="true" hidden="false" outlineLevel="0" max="3" min="3" style="4" width="11.7"/>
    <col collapsed="false" customWidth="true" hidden="false" outlineLevel="0" max="4" min="4" style="4" width="10.85"/>
    <col collapsed="false" customWidth="true" hidden="false" outlineLevel="0" max="5" min="5" style="4" width="10.99"/>
    <col collapsed="false" customWidth="true" hidden="false" outlineLevel="0" max="6" min="6" style="4" width="11.7"/>
    <col collapsed="false" customWidth="true" hidden="false" outlineLevel="0" max="7" min="7" style="4" width="11.99"/>
    <col collapsed="false" customWidth="true" hidden="false" outlineLevel="0" max="8" min="8" style="41" width="8.41"/>
    <col collapsed="false" customWidth="true" hidden="false" outlineLevel="0" max="9" min="9" style="4" width="10.13"/>
    <col collapsed="false" customWidth="true" hidden="false" outlineLevel="0" max="10" min="10" style="4" width="7.99"/>
    <col collapsed="false" customWidth="true" hidden="false" outlineLevel="0" max="11" min="11" style="41" width="15.41"/>
    <col collapsed="false" customWidth="true" hidden="false" outlineLevel="0" max="12" min="12" style="41" width="8.56"/>
    <col collapsed="false" customWidth="true" hidden="false" outlineLevel="0" max="13" min="13" style="4" width="8.99"/>
    <col collapsed="false" customWidth="true" hidden="false" outlineLevel="0" max="14" min="14" style="4" width="13.41"/>
    <col collapsed="false" customWidth="false" hidden="false" outlineLevel="0" max="257" min="15" style="4" width="9.14"/>
  </cols>
  <sheetData>
    <row r="1" s="471" customFormat="true" ht="15" hidden="false" customHeight="true" outlineLevel="0" collapsed="false">
      <c r="A1" s="7" t="s">
        <v>6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4" s="4" customFormat="tru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9" t="s">
        <v>16</v>
      </c>
      <c r="N4" s="9" t="s">
        <v>433</v>
      </c>
    </row>
    <row r="5" s="4" customFormat="true" ht="20.1" hidden="false" customHeight="true" outlineLevel="0" collapsed="false">
      <c r="A5" s="15"/>
      <c r="B5" s="13" t="s">
        <v>239</v>
      </c>
      <c r="C5" s="19" t="s">
        <v>479</v>
      </c>
      <c r="D5" s="15" t="s">
        <v>599</v>
      </c>
      <c r="E5" s="16" t="n">
        <v>21852</v>
      </c>
      <c r="F5" s="15" t="s">
        <v>37</v>
      </c>
      <c r="G5" s="15" t="s">
        <v>63</v>
      </c>
      <c r="H5" s="13" t="s">
        <v>322</v>
      </c>
      <c r="I5" s="17" t="n">
        <v>30</v>
      </c>
      <c r="J5" s="472" t="n">
        <v>80.45</v>
      </c>
      <c r="K5" s="469" t="n">
        <v>41518</v>
      </c>
      <c r="L5" s="13" t="s">
        <v>627</v>
      </c>
      <c r="M5" s="15" t="s">
        <v>25</v>
      </c>
      <c r="N5" s="15"/>
    </row>
    <row r="6" s="4" customFormat="true" ht="20.1" hidden="false" customHeight="true" outlineLevel="0" collapsed="false">
      <c r="A6" s="71" t="n">
        <v>1</v>
      </c>
      <c r="B6" s="14" t="s">
        <v>239</v>
      </c>
      <c r="C6" s="93" t="s">
        <v>601</v>
      </c>
      <c r="D6" s="71" t="s">
        <v>602</v>
      </c>
      <c r="E6" s="132" t="n">
        <v>26278</v>
      </c>
      <c r="F6" s="71" t="s">
        <v>24</v>
      </c>
      <c r="G6" s="71" t="s">
        <v>30</v>
      </c>
      <c r="H6" s="14" t="s">
        <v>322</v>
      </c>
      <c r="I6" s="133" t="n">
        <v>31</v>
      </c>
      <c r="J6" s="473" t="n">
        <v>78.5</v>
      </c>
      <c r="K6" s="474" t="n">
        <v>41518</v>
      </c>
      <c r="L6" s="23" t="s">
        <v>627</v>
      </c>
      <c r="M6" s="26" t="s">
        <v>25</v>
      </c>
      <c r="N6" s="15"/>
    </row>
    <row r="7" s="4" customFormat="true" ht="37.5" hidden="false" customHeight="true" outlineLevel="0" collapsed="false">
      <c r="A7" s="75" t="n">
        <v>2</v>
      </c>
      <c r="B7" s="27" t="s">
        <v>239</v>
      </c>
      <c r="C7" s="75" t="s">
        <v>603</v>
      </c>
      <c r="D7" s="75" t="s">
        <v>604</v>
      </c>
      <c r="E7" s="455" t="n">
        <v>24893</v>
      </c>
      <c r="F7" s="75" t="s">
        <v>24</v>
      </c>
      <c r="G7" s="75" t="s">
        <v>63</v>
      </c>
      <c r="H7" s="27" t="s">
        <v>322</v>
      </c>
      <c r="I7" s="27" t="n">
        <v>32</v>
      </c>
      <c r="J7" s="75" t="n">
        <v>78.4</v>
      </c>
      <c r="K7" s="458" t="n">
        <v>41518</v>
      </c>
      <c r="L7" s="27" t="s">
        <v>627</v>
      </c>
      <c r="M7" s="75"/>
      <c r="N7" s="15" t="s">
        <v>628</v>
      </c>
    </row>
    <row r="8" s="4" customFormat="true" ht="12.75" hidden="false" customHeight="false" outlineLevel="0" collapsed="false">
      <c r="H8" s="41"/>
      <c r="K8" s="41"/>
      <c r="L8" s="41"/>
    </row>
    <row r="9" s="4" customFormat="true" ht="12.75" hidden="false" customHeight="false" outlineLevel="0" collapsed="false">
      <c r="H9" s="41"/>
      <c r="K9" s="41"/>
      <c r="L9" s="41"/>
    </row>
    <row r="10" s="2" customFormat="true" ht="15" hidden="false" customHeight="true" outlineLevel="0" collapsed="false">
      <c r="A10" s="1"/>
      <c r="E10" s="1"/>
      <c r="F10" s="459" t="s">
        <v>112</v>
      </c>
      <c r="G10" s="459"/>
      <c r="H10" s="459" t="s">
        <v>113</v>
      </c>
      <c r="I10" s="459"/>
      <c r="J10" s="459"/>
      <c r="K10" s="1"/>
      <c r="L10" s="4"/>
      <c r="M10" s="4"/>
      <c r="N10" s="4"/>
    </row>
    <row r="11" s="2" customFormat="true" ht="15" hidden="false" customHeight="true" outlineLevel="0" collapsed="false">
      <c r="A11" s="460" t="s">
        <v>114</v>
      </c>
      <c r="B11" s="460"/>
      <c r="C11" s="460"/>
      <c r="D11" s="460"/>
      <c r="E11" s="48" t="n">
        <v>0</v>
      </c>
      <c r="F11" s="48" t="n">
        <v>2</v>
      </c>
      <c r="G11" s="48"/>
      <c r="H11" s="461" t="n">
        <f aca="false">F11-E11</f>
        <v>2</v>
      </c>
      <c r="I11" s="461"/>
      <c r="J11" s="461"/>
      <c r="K11" s="1"/>
      <c r="L11" s="4"/>
      <c r="M11" s="4"/>
      <c r="N11" s="4"/>
    </row>
    <row r="12" s="2" customFormat="true" ht="15" hidden="false" customHeight="true" outlineLevel="0" collapsed="false">
      <c r="A12" s="460" t="s">
        <v>115</v>
      </c>
      <c r="B12" s="460"/>
      <c r="C12" s="460"/>
      <c r="D12" s="460"/>
      <c r="E12" s="48" t="n">
        <v>0</v>
      </c>
      <c r="F12" s="48" t="n">
        <v>0</v>
      </c>
      <c r="G12" s="48"/>
      <c r="H12" s="461" t="n">
        <f aca="false">F12-E12</f>
        <v>0</v>
      </c>
      <c r="I12" s="461"/>
      <c r="J12" s="461"/>
      <c r="K12" s="1"/>
      <c r="L12" s="4"/>
      <c r="M12" s="4"/>
      <c r="N12" s="4"/>
    </row>
    <row r="17" customFormat="false" ht="12.75" hidden="false" customHeight="true" outlineLevel="0" collapsed="false">
      <c r="A17" s="475" t="s">
        <v>254</v>
      </c>
      <c r="B17" s="475"/>
      <c r="C17" s="475"/>
      <c r="D17" s="475"/>
      <c r="E17" s="475"/>
      <c r="F17" s="475"/>
      <c r="G17" s="475"/>
      <c r="H17" s="475"/>
      <c r="I17" s="475"/>
      <c r="J17" s="475"/>
      <c r="K17" s="475"/>
      <c r="L17" s="475"/>
      <c r="M17" s="475"/>
    </row>
    <row r="18" customFormat="false" ht="25.5" hidden="false" customHeight="false" outlineLevel="0" collapsed="false">
      <c r="A18" s="38" t="n">
        <v>1</v>
      </c>
      <c r="B18" s="38" t="s">
        <v>239</v>
      </c>
      <c r="C18" s="38" t="s">
        <v>605</v>
      </c>
      <c r="D18" s="38" t="s">
        <v>629</v>
      </c>
      <c r="E18" s="44" t="n">
        <v>25605</v>
      </c>
      <c r="F18" s="38" t="s">
        <v>607</v>
      </c>
      <c r="G18" s="38" t="s">
        <v>63</v>
      </c>
      <c r="H18" s="43" t="s">
        <v>322</v>
      </c>
      <c r="I18" s="38" t="n">
        <v>33</v>
      </c>
      <c r="J18" s="38" t="n">
        <v>78.35</v>
      </c>
      <c r="K18" s="463" t="n">
        <v>41518</v>
      </c>
      <c r="L18" s="43" t="s">
        <v>627</v>
      </c>
      <c r="M18" s="38" t="s">
        <v>125</v>
      </c>
    </row>
    <row r="19" customFormat="false" ht="25.5" hidden="false" customHeight="false" outlineLevel="0" collapsed="false">
      <c r="A19" s="38" t="n">
        <v>2</v>
      </c>
      <c r="B19" s="38" t="s">
        <v>239</v>
      </c>
      <c r="C19" s="38" t="s">
        <v>608</v>
      </c>
      <c r="D19" s="38" t="s">
        <v>95</v>
      </c>
      <c r="E19" s="44" t="n">
        <v>23878</v>
      </c>
      <c r="F19" s="38" t="s">
        <v>609</v>
      </c>
      <c r="G19" s="38" t="s">
        <v>30</v>
      </c>
      <c r="H19" s="43" t="s">
        <v>322</v>
      </c>
      <c r="I19" s="38" t="n">
        <v>34</v>
      </c>
      <c r="J19" s="38" t="n">
        <v>78.3</v>
      </c>
      <c r="K19" s="463" t="n">
        <v>41518</v>
      </c>
      <c r="L19" s="43" t="s">
        <v>627</v>
      </c>
      <c r="M19" s="38" t="s">
        <v>125</v>
      </c>
    </row>
    <row r="23" customFormat="false" ht="25.5" hidden="false" customHeight="true" outlineLevel="0" collapsed="false">
      <c r="A23" s="462" t="s">
        <v>151</v>
      </c>
      <c r="B23" s="462"/>
      <c r="C23" s="462"/>
      <c r="D23" s="462"/>
      <c r="E23" s="462"/>
      <c r="F23" s="462"/>
      <c r="G23" s="462"/>
      <c r="H23" s="462"/>
      <c r="I23" s="462"/>
      <c r="J23" s="462"/>
      <c r="K23" s="462"/>
      <c r="L23" s="462"/>
      <c r="M23" s="426" t="s">
        <v>117</v>
      </c>
    </row>
    <row r="24" customFormat="false" ht="25.5" hidden="false" customHeight="false" outlineLevel="0" collapsed="false">
      <c r="A24" s="38" t="n">
        <v>1</v>
      </c>
      <c r="B24" s="38" t="s">
        <v>239</v>
      </c>
      <c r="C24" s="38" t="s">
        <v>610</v>
      </c>
      <c r="D24" s="38" t="s">
        <v>611</v>
      </c>
      <c r="E24" s="180" t="s">
        <v>612</v>
      </c>
      <c r="F24" s="38" t="s">
        <v>613</v>
      </c>
      <c r="G24" s="38" t="s">
        <v>63</v>
      </c>
      <c r="H24" s="43" t="s">
        <v>322</v>
      </c>
      <c r="I24" s="106" t="n">
        <v>35</v>
      </c>
      <c r="J24" s="107" t="n">
        <v>77.6</v>
      </c>
      <c r="K24" s="463" t="n">
        <v>41518</v>
      </c>
      <c r="L24" s="43" t="s">
        <v>627</v>
      </c>
      <c r="M24" s="38" t="s">
        <v>125</v>
      </c>
    </row>
    <row r="25" customFormat="false" ht="12.75" hidden="false" customHeight="false" outlineLevel="0" collapsed="false">
      <c r="A25" s="38" t="n">
        <v>2</v>
      </c>
      <c r="B25" s="38" t="s">
        <v>239</v>
      </c>
      <c r="C25" s="38" t="s">
        <v>614</v>
      </c>
      <c r="D25" s="38" t="s">
        <v>615</v>
      </c>
      <c r="E25" s="180" t="s">
        <v>616</v>
      </c>
      <c r="F25" s="38" t="s">
        <v>617</v>
      </c>
      <c r="G25" s="38" t="s">
        <v>30</v>
      </c>
      <c r="H25" s="43" t="s">
        <v>322</v>
      </c>
      <c r="I25" s="106" t="n">
        <v>36</v>
      </c>
      <c r="J25" s="107" t="n">
        <v>77.5</v>
      </c>
      <c r="K25" s="463" t="n">
        <v>41518</v>
      </c>
      <c r="L25" s="43" t="s">
        <v>627</v>
      </c>
      <c r="M25" s="38" t="s">
        <v>31</v>
      </c>
    </row>
    <row r="28" customFormat="false" ht="25.5" hidden="false" customHeight="true" outlineLevel="0" collapsed="false">
      <c r="A28" s="43" t="s">
        <v>16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26" t="s">
        <v>117</v>
      </c>
    </row>
    <row r="29" customFormat="false" ht="25.5" hidden="false" customHeight="false" outlineLevel="0" collapsed="false">
      <c r="A29" s="38" t="n">
        <v>1</v>
      </c>
      <c r="B29" s="38" t="s">
        <v>239</v>
      </c>
      <c r="C29" s="476" t="s">
        <v>618</v>
      </c>
      <c r="D29" s="38" t="s">
        <v>619</v>
      </c>
      <c r="E29" s="180" t="s">
        <v>620</v>
      </c>
      <c r="F29" s="38" t="s">
        <v>24</v>
      </c>
      <c r="G29" s="38" t="s">
        <v>63</v>
      </c>
      <c r="H29" s="43" t="s">
        <v>322</v>
      </c>
      <c r="I29" s="106" t="n">
        <v>37</v>
      </c>
      <c r="J29" s="107" t="n">
        <v>77</v>
      </c>
      <c r="K29" s="463" t="n">
        <v>41518</v>
      </c>
      <c r="L29" s="43" t="s">
        <v>627</v>
      </c>
      <c r="M29" s="38" t="s">
        <v>31</v>
      </c>
      <c r="N29" s="477"/>
      <c r="O29" s="57"/>
    </row>
  </sheetData>
  <mergeCells count="12">
    <mergeCell ref="A1:N1"/>
    <mergeCell ref="F10:G10"/>
    <mergeCell ref="H10:J10"/>
    <mergeCell ref="A11:D11"/>
    <mergeCell ref="F11:G11"/>
    <mergeCell ref="H11:J11"/>
    <mergeCell ref="A12:D12"/>
    <mergeCell ref="F12:G12"/>
    <mergeCell ref="H12:J12"/>
    <mergeCell ref="A17:M17"/>
    <mergeCell ref="A23:L23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3.7"/>
    <col collapsed="false" customWidth="true" hidden="false" outlineLevel="0" max="2" min="2" style="479" width="5.56"/>
    <col collapsed="false" customWidth="true" hidden="false" outlineLevel="0" max="3" min="3" style="480" width="14.41"/>
    <col collapsed="false" customWidth="true" hidden="false" outlineLevel="0" max="4" min="4" style="480" width="13.7"/>
    <col collapsed="false" customWidth="true" hidden="false" outlineLevel="0" max="5" min="5" style="479" width="10.85"/>
    <col collapsed="false" customWidth="true" hidden="false" outlineLevel="0" max="6" min="6" style="481" width="10.99"/>
    <col collapsed="false" customWidth="true" hidden="false" outlineLevel="0" max="7" min="7" style="480" width="8.7"/>
    <col collapsed="false" customWidth="true" hidden="false" outlineLevel="0" max="8" min="8" style="479" width="8.14"/>
    <col collapsed="false" customWidth="true" hidden="false" outlineLevel="0" max="9" min="9" style="480" width="7.56"/>
    <col collapsed="false" customWidth="true" hidden="false" outlineLevel="0" max="10" min="10" style="479" width="8.41"/>
    <col collapsed="false" customWidth="true" hidden="false" outlineLevel="0" max="11" min="11" style="479" width="14.28"/>
    <col collapsed="false" customWidth="false" hidden="false" outlineLevel="0" max="12" min="12" style="479" width="9.14"/>
    <col collapsed="false" customWidth="true" hidden="false" outlineLevel="0" max="13" min="13" style="480" width="11.99"/>
    <col collapsed="false" customWidth="false" hidden="false" outlineLevel="0" max="257" min="14" style="480" width="9.14"/>
  </cols>
  <sheetData>
    <row r="1" s="483" customFormat="true" ht="15" hidden="false" customHeight="true" outlineLevel="0" collapsed="false">
      <c r="A1" s="482" t="s">
        <v>630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</row>
    <row r="2" s="483" customFormat="true" ht="15" hidden="false" customHeight="true" outlineLevel="0" collapsed="false">
      <c r="A2" s="482" t="s">
        <v>631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</row>
    <row r="4" customFormat="false" ht="51" hidden="false" customHeight="false" outlineLevel="0" collapsed="false">
      <c r="A4" s="484" t="s">
        <v>3</v>
      </c>
      <c r="B4" s="485" t="s">
        <v>4</v>
      </c>
      <c r="C4" s="485" t="s">
        <v>7</v>
      </c>
      <c r="D4" s="485" t="s">
        <v>8</v>
      </c>
      <c r="E4" s="485" t="s">
        <v>9</v>
      </c>
      <c r="F4" s="486" t="s">
        <v>14</v>
      </c>
      <c r="G4" s="485" t="s">
        <v>15</v>
      </c>
      <c r="H4" s="485" t="s">
        <v>267</v>
      </c>
      <c r="I4" s="487" t="s">
        <v>10</v>
      </c>
      <c r="J4" s="485" t="s">
        <v>11</v>
      </c>
      <c r="K4" s="485" t="s">
        <v>314</v>
      </c>
      <c r="L4" s="485" t="s">
        <v>5</v>
      </c>
      <c r="M4" s="9" t="s">
        <v>433</v>
      </c>
    </row>
    <row r="5" customFormat="false" ht="12.75" hidden="false" customHeight="false" outlineLevel="0" collapsed="false">
      <c r="A5" s="488" t="n">
        <v>1</v>
      </c>
      <c r="B5" s="489" t="s">
        <v>239</v>
      </c>
      <c r="C5" s="490" t="s">
        <v>632</v>
      </c>
      <c r="D5" s="490" t="s">
        <v>419</v>
      </c>
      <c r="E5" s="491" t="n">
        <v>25397</v>
      </c>
      <c r="F5" s="492" t="s">
        <v>24</v>
      </c>
      <c r="G5" s="493" t="s">
        <v>24</v>
      </c>
      <c r="H5" s="494" t="s">
        <v>322</v>
      </c>
      <c r="I5" s="490" t="n">
        <v>1</v>
      </c>
      <c r="J5" s="489" t="n">
        <v>80</v>
      </c>
      <c r="K5" s="495" t="n">
        <v>41518</v>
      </c>
      <c r="L5" s="489" t="s">
        <v>633</v>
      </c>
      <c r="M5" s="496" t="s">
        <v>31</v>
      </c>
    </row>
    <row r="6" customFormat="false" ht="12.75" hidden="false" customHeight="false" outlineLevel="0" collapsed="false">
      <c r="A6" s="497" t="n">
        <v>2</v>
      </c>
      <c r="B6" s="498" t="s">
        <v>239</v>
      </c>
      <c r="C6" s="499" t="s">
        <v>634</v>
      </c>
      <c r="D6" s="499" t="s">
        <v>635</v>
      </c>
      <c r="E6" s="500" t="n">
        <v>27575</v>
      </c>
      <c r="F6" s="501" t="s">
        <v>24</v>
      </c>
      <c r="G6" s="502" t="s">
        <v>24</v>
      </c>
      <c r="H6" s="503" t="s">
        <v>322</v>
      </c>
      <c r="I6" s="499" t="n">
        <v>2</v>
      </c>
      <c r="J6" s="498" t="n">
        <v>73.4</v>
      </c>
      <c r="K6" s="495" t="n">
        <v>41518</v>
      </c>
      <c r="L6" s="498" t="s">
        <v>633</v>
      </c>
      <c r="M6" s="496" t="s">
        <v>31</v>
      </c>
    </row>
    <row r="7" customFormat="false" ht="12.75" hidden="false" customHeight="false" outlineLevel="0" collapsed="false">
      <c r="A7" s="497" t="n">
        <v>3</v>
      </c>
      <c r="B7" s="498" t="s">
        <v>239</v>
      </c>
      <c r="C7" s="499" t="s">
        <v>636</v>
      </c>
      <c r="D7" s="499" t="s">
        <v>637</v>
      </c>
      <c r="E7" s="500" t="n">
        <v>24295</v>
      </c>
      <c r="F7" s="501" t="s">
        <v>37</v>
      </c>
      <c r="G7" s="502" t="s">
        <v>37</v>
      </c>
      <c r="H7" s="503" t="s">
        <v>322</v>
      </c>
      <c r="I7" s="499" t="n">
        <v>3</v>
      </c>
      <c r="J7" s="498" t="n">
        <v>70.5</v>
      </c>
      <c r="K7" s="495" t="n">
        <v>41518</v>
      </c>
      <c r="L7" s="498" t="s">
        <v>633</v>
      </c>
      <c r="M7" s="496" t="s">
        <v>31</v>
      </c>
    </row>
    <row r="8" customFormat="false" ht="12.75" hidden="false" customHeight="false" outlineLevel="0" collapsed="false">
      <c r="A8" s="497" t="n">
        <v>4</v>
      </c>
      <c r="B8" s="498" t="s">
        <v>239</v>
      </c>
      <c r="C8" s="499" t="s">
        <v>638</v>
      </c>
      <c r="D8" s="499" t="s">
        <v>639</v>
      </c>
      <c r="E8" s="500" t="n">
        <v>30519</v>
      </c>
      <c r="F8" s="501" t="s">
        <v>24</v>
      </c>
      <c r="G8" s="502" t="s">
        <v>24</v>
      </c>
      <c r="H8" s="503" t="s">
        <v>322</v>
      </c>
      <c r="I8" s="499" t="n">
        <v>4</v>
      </c>
      <c r="J8" s="498" t="n">
        <v>70</v>
      </c>
      <c r="K8" s="495" t="n">
        <v>41518</v>
      </c>
      <c r="L8" s="498" t="s">
        <v>633</v>
      </c>
      <c r="M8" s="496" t="s">
        <v>31</v>
      </c>
    </row>
    <row r="9" customFormat="false" ht="12.75" hidden="false" customHeight="false" outlineLevel="0" collapsed="false">
      <c r="A9" s="497" t="n">
        <v>5</v>
      </c>
      <c r="B9" s="498" t="s">
        <v>239</v>
      </c>
      <c r="C9" s="499" t="s">
        <v>640</v>
      </c>
      <c r="D9" s="499" t="s">
        <v>641</v>
      </c>
      <c r="E9" s="500" t="n">
        <v>30150</v>
      </c>
      <c r="F9" s="501" t="s">
        <v>24</v>
      </c>
      <c r="G9" s="502" t="s">
        <v>24</v>
      </c>
      <c r="H9" s="503" t="s">
        <v>322</v>
      </c>
      <c r="I9" s="499" t="n">
        <v>5</v>
      </c>
      <c r="J9" s="498" t="n">
        <v>69</v>
      </c>
      <c r="K9" s="495" t="n">
        <v>41518</v>
      </c>
      <c r="L9" s="498" t="s">
        <v>633</v>
      </c>
      <c r="M9" s="496" t="s">
        <v>31</v>
      </c>
    </row>
    <row r="10" customFormat="false" ht="12.75" hidden="false" customHeight="false" outlineLevel="0" collapsed="false">
      <c r="A10" s="497" t="n">
        <v>6</v>
      </c>
      <c r="B10" s="498" t="s">
        <v>239</v>
      </c>
      <c r="C10" s="499" t="s">
        <v>642</v>
      </c>
      <c r="D10" s="499" t="s">
        <v>643</v>
      </c>
      <c r="E10" s="500" t="n">
        <v>27081</v>
      </c>
      <c r="F10" s="501" t="s">
        <v>24</v>
      </c>
      <c r="G10" s="502" t="s">
        <v>24</v>
      </c>
      <c r="H10" s="503" t="s">
        <v>322</v>
      </c>
      <c r="I10" s="499" t="n">
        <v>6</v>
      </c>
      <c r="J10" s="498" t="n">
        <v>68.5</v>
      </c>
      <c r="K10" s="495" t="n">
        <v>41518</v>
      </c>
      <c r="L10" s="498" t="s">
        <v>633</v>
      </c>
      <c r="M10" s="496" t="s">
        <v>31</v>
      </c>
    </row>
    <row r="11" customFormat="false" ht="12.75" hidden="false" customHeight="false" outlineLevel="0" collapsed="false">
      <c r="A11" s="497" t="n">
        <v>7</v>
      </c>
      <c r="B11" s="498" t="s">
        <v>239</v>
      </c>
      <c r="C11" s="499" t="s">
        <v>644</v>
      </c>
      <c r="D11" s="499" t="s">
        <v>645</v>
      </c>
      <c r="E11" s="500" t="n">
        <v>25649</v>
      </c>
      <c r="F11" s="501" t="s">
        <v>24</v>
      </c>
      <c r="G11" s="502" t="s">
        <v>41</v>
      </c>
      <c r="H11" s="503" t="s">
        <v>322</v>
      </c>
      <c r="I11" s="499" t="n">
        <v>7</v>
      </c>
      <c r="J11" s="498" t="n">
        <v>68</v>
      </c>
      <c r="K11" s="495" t="n">
        <v>41518</v>
      </c>
      <c r="L11" s="498" t="s">
        <v>633</v>
      </c>
      <c r="M11" s="496" t="s">
        <v>31</v>
      </c>
    </row>
    <row r="12" customFormat="false" ht="12.75" hidden="false" customHeight="false" outlineLevel="0" collapsed="false">
      <c r="A12" s="497" t="n">
        <v>8</v>
      </c>
      <c r="B12" s="498" t="s">
        <v>239</v>
      </c>
      <c r="C12" s="499" t="s">
        <v>646</v>
      </c>
      <c r="D12" s="499" t="s">
        <v>643</v>
      </c>
      <c r="E12" s="500" t="n">
        <v>26390</v>
      </c>
      <c r="F12" s="501" t="s">
        <v>647</v>
      </c>
      <c r="G12" s="502" t="s">
        <v>37</v>
      </c>
      <c r="H12" s="503" t="s">
        <v>322</v>
      </c>
      <c r="I12" s="499" t="n">
        <v>8</v>
      </c>
      <c r="J12" s="498" t="n">
        <v>64.5</v>
      </c>
      <c r="K12" s="495" t="n">
        <v>41518</v>
      </c>
      <c r="L12" s="498" t="s">
        <v>633</v>
      </c>
      <c r="M12" s="496" t="s">
        <v>31</v>
      </c>
    </row>
    <row r="13" customFormat="false" ht="12.75" hidden="false" customHeight="false" outlineLevel="0" collapsed="false">
      <c r="A13" s="497" t="n">
        <v>9</v>
      </c>
      <c r="B13" s="498" t="s">
        <v>239</v>
      </c>
      <c r="C13" s="499" t="s">
        <v>648</v>
      </c>
      <c r="D13" s="499" t="s">
        <v>649</v>
      </c>
      <c r="E13" s="500" t="n">
        <v>29153</v>
      </c>
      <c r="F13" s="501" t="s">
        <v>24</v>
      </c>
      <c r="G13" s="502" t="s">
        <v>37</v>
      </c>
      <c r="H13" s="503" t="s">
        <v>322</v>
      </c>
      <c r="I13" s="499" t="n">
        <v>9</v>
      </c>
      <c r="J13" s="498" t="n">
        <v>62.5</v>
      </c>
      <c r="K13" s="495" t="n">
        <v>41518</v>
      </c>
      <c r="L13" s="498" t="s">
        <v>633</v>
      </c>
      <c r="M13" s="496" t="s">
        <v>31</v>
      </c>
    </row>
    <row r="14" customFormat="false" ht="12.75" hidden="false" customHeight="false" outlineLevel="0" collapsed="false">
      <c r="A14" s="497" t="n">
        <v>10</v>
      </c>
      <c r="B14" s="498" t="s">
        <v>239</v>
      </c>
      <c r="C14" s="499" t="s">
        <v>650</v>
      </c>
      <c r="D14" s="499" t="s">
        <v>412</v>
      </c>
      <c r="E14" s="500" t="n">
        <v>26538</v>
      </c>
      <c r="F14" s="501" t="s">
        <v>24</v>
      </c>
      <c r="G14" s="502" t="s">
        <v>30</v>
      </c>
      <c r="H14" s="503" t="s">
        <v>322</v>
      </c>
      <c r="I14" s="499" t="n">
        <v>10</v>
      </c>
      <c r="J14" s="498" t="n">
        <v>61</v>
      </c>
      <c r="K14" s="495" t="n">
        <v>41518</v>
      </c>
      <c r="L14" s="498" t="s">
        <v>633</v>
      </c>
      <c r="M14" s="496" t="s">
        <v>31</v>
      </c>
    </row>
    <row r="15" customFormat="false" ht="12.75" hidden="false" customHeight="false" outlineLevel="0" collapsed="false">
      <c r="A15" s="497" t="n">
        <v>11</v>
      </c>
      <c r="B15" s="498" t="s">
        <v>239</v>
      </c>
      <c r="C15" s="499" t="s">
        <v>651</v>
      </c>
      <c r="D15" s="499" t="s">
        <v>652</v>
      </c>
      <c r="E15" s="500" t="n">
        <v>30189</v>
      </c>
      <c r="F15" s="501" t="s">
        <v>30</v>
      </c>
      <c r="G15" s="502" t="s">
        <v>30</v>
      </c>
      <c r="H15" s="503" t="s">
        <v>322</v>
      </c>
      <c r="I15" s="499" t="n">
        <v>11</v>
      </c>
      <c r="J15" s="498" t="n">
        <v>60.5</v>
      </c>
      <c r="K15" s="495" t="n">
        <v>41518</v>
      </c>
      <c r="L15" s="498" t="s">
        <v>633</v>
      </c>
      <c r="M15" s="496" t="s">
        <v>31</v>
      </c>
    </row>
    <row r="18" s="62" customFormat="true" ht="15" hidden="false" customHeight="true" outlineLevel="0" collapsed="false">
      <c r="A18" s="104"/>
      <c r="E18" s="104"/>
      <c r="F18" s="123" t="s">
        <v>112</v>
      </c>
      <c r="G18" s="123"/>
      <c r="H18" s="123" t="s">
        <v>113</v>
      </c>
      <c r="I18" s="123"/>
      <c r="J18" s="123"/>
      <c r="K18" s="104"/>
      <c r="L18" s="4"/>
      <c r="M18" s="4"/>
      <c r="N18" s="124"/>
    </row>
    <row r="19" s="62" customFormat="true" ht="15" hidden="false" customHeight="true" outlineLevel="0" collapsed="false">
      <c r="A19" s="125" t="s">
        <v>114</v>
      </c>
      <c r="B19" s="125"/>
      <c r="C19" s="125"/>
      <c r="D19" s="125"/>
      <c r="E19" s="109" t="n">
        <v>11</v>
      </c>
      <c r="F19" s="109" t="n">
        <v>11</v>
      </c>
      <c r="G19" s="109"/>
      <c r="H19" s="126" t="n">
        <f aca="false">F19-E19</f>
        <v>0</v>
      </c>
      <c r="I19" s="126"/>
      <c r="J19" s="126"/>
      <c r="K19" s="104"/>
      <c r="L19" s="4"/>
      <c r="M19" s="4"/>
      <c r="N19" s="124"/>
    </row>
    <row r="20" s="62" customFormat="true" ht="15" hidden="false" customHeight="true" outlineLevel="0" collapsed="false">
      <c r="A20" s="125" t="s">
        <v>115</v>
      </c>
      <c r="B20" s="125"/>
      <c r="C20" s="125"/>
      <c r="D20" s="125"/>
      <c r="E20" s="109" t="n">
        <v>0</v>
      </c>
      <c r="F20" s="109" t="n">
        <v>0</v>
      </c>
      <c r="G20" s="109"/>
      <c r="H20" s="126" t="n">
        <f aca="false">F20-E20</f>
        <v>0</v>
      </c>
      <c r="I20" s="126"/>
      <c r="J20" s="126"/>
      <c r="K20" s="104"/>
      <c r="L20" s="4"/>
      <c r="M20" s="4"/>
      <c r="N20" s="124"/>
    </row>
  </sheetData>
  <mergeCells count="10">
    <mergeCell ref="A1:M1"/>
    <mergeCell ref="A2:M2"/>
    <mergeCell ref="F18:G18"/>
    <mergeCell ref="H18:J18"/>
    <mergeCell ref="A19:D19"/>
    <mergeCell ref="F19:G19"/>
    <mergeCell ref="H19:J19"/>
    <mergeCell ref="A20:D20"/>
    <mergeCell ref="F20:G20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6.99"/>
    <col collapsed="false" customWidth="false" hidden="false" outlineLevel="0" max="4" min="3" style="86" width="9.14"/>
    <col collapsed="false" customWidth="true" hidden="false" outlineLevel="0" max="5" min="5" style="86" width="11.56"/>
    <col collapsed="false" customWidth="true" hidden="false" outlineLevel="0" max="6" min="6" style="86" width="12.42"/>
    <col collapsed="false" customWidth="true" hidden="false" outlineLevel="0" max="7" min="7" style="86" width="10.71"/>
    <col collapsed="false" customWidth="true" hidden="false" outlineLevel="0" max="8" min="8" style="86" width="9.56"/>
    <col collapsed="false" customWidth="true" hidden="false" outlineLevel="0" max="9" min="9" style="86" width="10.13"/>
    <col collapsed="false" customWidth="false" hidden="false" outlineLevel="0" max="10" min="10" style="86" width="9.14"/>
    <col collapsed="false" customWidth="true" hidden="false" outlineLevel="0" max="11" min="11" style="86" width="13.56"/>
    <col collapsed="false" customWidth="true" hidden="false" outlineLevel="0" max="12" min="12" style="86" width="9.7"/>
    <col collapsed="false" customWidth="true" hidden="false" outlineLevel="0" max="13" min="13" style="86" width="10.85"/>
    <col collapsed="false" customWidth="true" hidden="false" outlineLevel="0" max="14" min="14" style="86" width="10.56"/>
    <col collapsed="false" customWidth="false" hidden="false" outlineLevel="0" max="257" min="15" style="86" width="9.14"/>
  </cols>
  <sheetData>
    <row r="1" customFormat="false" ht="15" hidden="false" customHeight="true" outlineLevel="0" collapsed="false">
      <c r="A1" s="63" t="s">
        <v>26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true" outlineLevel="0" collapsed="false">
      <c r="A2" s="65" t="s">
        <v>2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5" customFormat="false" ht="15" hidden="false" customHeight="true" outlineLevel="0" collapsed="false">
      <c r="A5" s="87" t="s">
        <v>3</v>
      </c>
      <c r="B5" s="9" t="s">
        <v>4</v>
      </c>
      <c r="C5" s="9" t="s">
        <v>5</v>
      </c>
      <c r="D5" s="9" t="s">
        <v>267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88"/>
    </row>
    <row r="6" customFormat="false" ht="15" hidden="false" customHeight="false" outlineLevel="0" collapsed="false">
      <c r="A6" s="87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88"/>
    </row>
    <row r="7" customFormat="false" ht="20.1" hidden="false" customHeight="true" outlineLevel="0" collapsed="false">
      <c r="A7" s="89"/>
      <c r="B7" s="66" t="s">
        <v>239</v>
      </c>
      <c r="C7" s="67" t="s">
        <v>268</v>
      </c>
      <c r="D7" s="67" t="s">
        <v>269</v>
      </c>
      <c r="E7" s="90" t="s">
        <v>33</v>
      </c>
      <c r="F7" s="90" t="s">
        <v>34</v>
      </c>
      <c r="G7" s="91" t="s">
        <v>35</v>
      </c>
      <c r="H7" s="66" t="n">
        <v>1</v>
      </c>
      <c r="I7" s="66" t="s">
        <v>36</v>
      </c>
      <c r="J7" s="66"/>
      <c r="K7" s="19"/>
      <c r="L7" s="19" t="s">
        <v>37</v>
      </c>
      <c r="M7" s="15" t="s">
        <v>37</v>
      </c>
      <c r="N7" s="67" t="s">
        <v>25</v>
      </c>
    </row>
    <row r="8" customFormat="false" ht="20.1" hidden="false" customHeight="true" outlineLevel="0" collapsed="false">
      <c r="A8" s="89"/>
      <c r="B8" s="66" t="s">
        <v>239</v>
      </c>
      <c r="C8" s="67" t="s">
        <v>270</v>
      </c>
      <c r="D8" s="67" t="s">
        <v>269</v>
      </c>
      <c r="E8" s="67" t="s">
        <v>39</v>
      </c>
      <c r="F8" s="67" t="s">
        <v>40</v>
      </c>
      <c r="G8" s="68" t="n">
        <v>28841</v>
      </c>
      <c r="H8" s="66" t="n">
        <v>2</v>
      </c>
      <c r="I8" s="66" t="n">
        <v>89</v>
      </c>
      <c r="J8" s="66"/>
      <c r="K8" s="19"/>
      <c r="L8" s="15" t="s">
        <v>41</v>
      </c>
      <c r="M8" s="15" t="s">
        <v>41</v>
      </c>
      <c r="N8" s="67" t="s">
        <v>25</v>
      </c>
    </row>
    <row r="9" customFormat="false" ht="20.1" hidden="false" customHeight="true" outlineLevel="0" collapsed="false">
      <c r="A9" s="89" t="n">
        <v>1</v>
      </c>
      <c r="B9" s="66" t="s">
        <v>239</v>
      </c>
      <c r="C9" s="67" t="s">
        <v>270</v>
      </c>
      <c r="D9" s="67" t="s">
        <v>269</v>
      </c>
      <c r="E9" s="67" t="s">
        <v>42</v>
      </c>
      <c r="F9" s="67" t="s">
        <v>43</v>
      </c>
      <c r="G9" s="68" t="n">
        <v>27608</v>
      </c>
      <c r="H9" s="66" t="n">
        <v>3</v>
      </c>
      <c r="I9" s="66" t="n">
        <v>89</v>
      </c>
      <c r="J9" s="66"/>
      <c r="K9" s="19" t="s">
        <v>271</v>
      </c>
      <c r="L9" s="15" t="s">
        <v>37</v>
      </c>
      <c r="M9" s="15" t="s">
        <v>63</v>
      </c>
      <c r="N9" s="67" t="s">
        <v>25</v>
      </c>
    </row>
    <row r="10" customFormat="false" ht="45.75" hidden="false" customHeight="true" outlineLevel="0" collapsed="false">
      <c r="A10" s="89" t="n">
        <v>2</v>
      </c>
      <c r="B10" s="66" t="s">
        <v>239</v>
      </c>
      <c r="C10" s="67" t="s">
        <v>272</v>
      </c>
      <c r="D10" s="67" t="s">
        <v>269</v>
      </c>
      <c r="E10" s="67" t="s">
        <v>273</v>
      </c>
      <c r="F10" s="67" t="s">
        <v>274</v>
      </c>
      <c r="G10" s="68" t="n">
        <v>27987</v>
      </c>
      <c r="H10" s="66" t="n">
        <v>4</v>
      </c>
      <c r="I10" s="66" t="n">
        <v>88.5</v>
      </c>
      <c r="J10" s="66"/>
      <c r="K10" s="19" t="s">
        <v>51</v>
      </c>
      <c r="L10" s="15" t="s">
        <v>24</v>
      </c>
      <c r="M10" s="15" t="s">
        <v>24</v>
      </c>
      <c r="N10" s="67" t="s">
        <v>25</v>
      </c>
    </row>
    <row r="11" customFormat="false" ht="20.1" hidden="false" customHeight="true" outlineLevel="0" collapsed="false">
      <c r="A11" s="89"/>
      <c r="B11" s="66" t="s">
        <v>239</v>
      </c>
      <c r="C11" s="67" t="s">
        <v>270</v>
      </c>
      <c r="D11" s="67" t="s">
        <v>269</v>
      </c>
      <c r="E11" s="67" t="s">
        <v>58</v>
      </c>
      <c r="F11" s="67" t="s">
        <v>59</v>
      </c>
      <c r="G11" s="68" t="n">
        <v>29476</v>
      </c>
      <c r="H11" s="66" t="n">
        <v>5</v>
      </c>
      <c r="I11" s="66" t="n">
        <v>86</v>
      </c>
      <c r="J11" s="66"/>
      <c r="K11" s="19"/>
      <c r="L11" s="15" t="s">
        <v>24</v>
      </c>
      <c r="M11" s="15" t="s">
        <v>24</v>
      </c>
      <c r="N11" s="67" t="s">
        <v>25</v>
      </c>
    </row>
    <row r="12" customFormat="false" ht="20.1" hidden="false" customHeight="true" outlineLevel="0" collapsed="false">
      <c r="A12" s="89"/>
      <c r="B12" s="66" t="s">
        <v>239</v>
      </c>
      <c r="C12" s="67" t="s">
        <v>270</v>
      </c>
      <c r="D12" s="67" t="s">
        <v>269</v>
      </c>
      <c r="E12" s="67" t="s">
        <v>65</v>
      </c>
      <c r="F12" s="67" t="s">
        <v>66</v>
      </c>
      <c r="G12" s="68" t="n">
        <v>28137</v>
      </c>
      <c r="H12" s="66" t="n">
        <v>6</v>
      </c>
      <c r="I12" s="66" t="n">
        <v>85.25</v>
      </c>
      <c r="J12" s="66"/>
      <c r="K12" s="19"/>
      <c r="L12" s="15" t="s">
        <v>37</v>
      </c>
      <c r="M12" s="15" t="s">
        <v>30</v>
      </c>
      <c r="N12" s="67" t="s">
        <v>25</v>
      </c>
    </row>
    <row r="13" customFormat="false" ht="20.1" hidden="false" customHeight="true" outlineLevel="0" collapsed="false">
      <c r="A13" s="92" t="n">
        <v>3</v>
      </c>
      <c r="B13" s="69" t="s">
        <v>239</v>
      </c>
      <c r="C13" s="70" t="s">
        <v>272</v>
      </c>
      <c r="D13" s="70" t="s">
        <v>269</v>
      </c>
      <c r="E13" s="70" t="s">
        <v>275</v>
      </c>
      <c r="F13" s="70" t="s">
        <v>276</v>
      </c>
      <c r="G13" s="72" t="n">
        <v>30295</v>
      </c>
      <c r="H13" s="69" t="n">
        <v>62</v>
      </c>
      <c r="I13" s="69" t="n">
        <v>77.5</v>
      </c>
      <c r="J13" s="69" t="s">
        <v>86</v>
      </c>
      <c r="K13" s="93" t="s">
        <v>277</v>
      </c>
      <c r="L13" s="71" t="s">
        <v>37</v>
      </c>
      <c r="M13" s="71" t="s">
        <v>30</v>
      </c>
      <c r="N13" s="70" t="s">
        <v>31</v>
      </c>
    </row>
    <row r="14" customFormat="false" ht="20.1" hidden="false" customHeight="true" outlineLevel="0" collapsed="false">
      <c r="A14" s="94" t="n">
        <v>4</v>
      </c>
      <c r="B14" s="73" t="s">
        <v>239</v>
      </c>
      <c r="C14" s="74" t="s">
        <v>278</v>
      </c>
      <c r="D14" s="74" t="s">
        <v>269</v>
      </c>
      <c r="E14" s="74" t="s">
        <v>69</v>
      </c>
      <c r="F14" s="74" t="s">
        <v>70</v>
      </c>
      <c r="G14" s="76" t="n">
        <v>28006</v>
      </c>
      <c r="H14" s="73" t="n">
        <v>7</v>
      </c>
      <c r="I14" s="73" t="n">
        <v>85.2</v>
      </c>
      <c r="J14" s="73"/>
      <c r="K14" s="95" t="s">
        <v>24</v>
      </c>
      <c r="L14" s="75"/>
      <c r="M14" s="75" t="s">
        <v>24</v>
      </c>
      <c r="N14" s="74" t="s">
        <v>25</v>
      </c>
    </row>
    <row r="15" customFormat="false" ht="20.1" hidden="false" customHeight="true" outlineLevel="0" collapsed="false">
      <c r="A15" s="89" t="n">
        <v>5</v>
      </c>
      <c r="B15" s="66" t="s">
        <v>239</v>
      </c>
      <c r="C15" s="67" t="s">
        <v>279</v>
      </c>
      <c r="D15" s="67" t="s">
        <v>269</v>
      </c>
      <c r="E15" s="67" t="s">
        <v>88</v>
      </c>
      <c r="F15" s="67" t="s">
        <v>89</v>
      </c>
      <c r="G15" s="68" t="n">
        <v>28411</v>
      </c>
      <c r="H15" s="66" t="n">
        <v>8</v>
      </c>
      <c r="I15" s="66" t="n">
        <v>85.1</v>
      </c>
      <c r="J15" s="66"/>
      <c r="K15" s="19" t="s">
        <v>24</v>
      </c>
      <c r="L15" s="15"/>
      <c r="M15" s="15" t="s">
        <v>41</v>
      </c>
      <c r="N15" s="67" t="s">
        <v>25</v>
      </c>
    </row>
    <row r="16" customFormat="false" ht="20.1" hidden="false" customHeight="true" outlineLevel="0" collapsed="false">
      <c r="A16" s="89" t="n">
        <v>6</v>
      </c>
      <c r="B16" s="66" t="s">
        <v>239</v>
      </c>
      <c r="C16" s="67" t="s">
        <v>278</v>
      </c>
      <c r="D16" s="67" t="s">
        <v>269</v>
      </c>
      <c r="E16" s="67" t="s">
        <v>280</v>
      </c>
      <c r="F16" s="67" t="s">
        <v>74</v>
      </c>
      <c r="G16" s="68" t="n">
        <v>28298</v>
      </c>
      <c r="H16" s="66" t="n">
        <v>9</v>
      </c>
      <c r="I16" s="66" t="n">
        <v>85</v>
      </c>
      <c r="J16" s="66"/>
      <c r="K16" s="19" t="s">
        <v>157</v>
      </c>
      <c r="L16" s="15" t="s">
        <v>24</v>
      </c>
      <c r="M16" s="15" t="s">
        <v>30</v>
      </c>
      <c r="N16" s="67" t="s">
        <v>25</v>
      </c>
    </row>
    <row r="17" customFormat="false" ht="20.1" hidden="false" customHeight="true" outlineLevel="0" collapsed="false">
      <c r="A17" s="89" t="n">
        <v>7</v>
      </c>
      <c r="B17" s="66" t="s">
        <v>239</v>
      </c>
      <c r="C17" s="67" t="s">
        <v>272</v>
      </c>
      <c r="D17" s="67" t="s">
        <v>269</v>
      </c>
      <c r="E17" s="67" t="s">
        <v>281</v>
      </c>
      <c r="F17" s="67" t="s">
        <v>282</v>
      </c>
      <c r="G17" s="68" t="n">
        <v>24895</v>
      </c>
      <c r="H17" s="66" t="n">
        <v>10</v>
      </c>
      <c r="I17" s="66" t="n">
        <v>84.5</v>
      </c>
      <c r="J17" s="66"/>
      <c r="K17" s="19" t="s">
        <v>24</v>
      </c>
      <c r="L17" s="15"/>
      <c r="M17" s="15" t="s">
        <v>37</v>
      </c>
      <c r="N17" s="67" t="s">
        <v>25</v>
      </c>
    </row>
    <row r="18" customFormat="false" ht="1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1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s="62" customFormat="true" ht="15" hidden="false" customHeight="true" outlineLevel="0" collapsed="false">
      <c r="A20" s="79"/>
      <c r="B20" s="78"/>
      <c r="C20" s="78"/>
      <c r="D20" s="78"/>
      <c r="E20" s="79"/>
      <c r="F20" s="80" t="s">
        <v>112</v>
      </c>
      <c r="G20" s="80"/>
      <c r="H20" s="80" t="s">
        <v>113</v>
      </c>
      <c r="I20" s="80"/>
      <c r="J20" s="80"/>
      <c r="K20" s="79"/>
      <c r="L20" s="33"/>
      <c r="M20" s="33"/>
      <c r="N20" s="78"/>
    </row>
    <row r="21" s="62" customFormat="true" ht="15" hidden="false" customHeight="true" outlineLevel="0" collapsed="false">
      <c r="A21" s="81" t="s">
        <v>114</v>
      </c>
      <c r="B21" s="81"/>
      <c r="C21" s="81"/>
      <c r="D21" s="81"/>
      <c r="E21" s="66" t="n">
        <v>0</v>
      </c>
      <c r="F21" s="66" t="n">
        <v>5</v>
      </c>
      <c r="G21" s="66"/>
      <c r="H21" s="82" t="n">
        <f aca="false">F21-E21</f>
        <v>5</v>
      </c>
      <c r="I21" s="82"/>
      <c r="J21" s="82"/>
      <c r="K21" s="79"/>
      <c r="L21" s="33"/>
      <c r="M21" s="33"/>
      <c r="N21" s="78"/>
    </row>
    <row r="22" s="62" customFormat="true" ht="15" hidden="false" customHeight="true" outlineLevel="0" collapsed="false">
      <c r="A22" s="81" t="s">
        <v>115</v>
      </c>
      <c r="B22" s="81"/>
      <c r="C22" s="81"/>
      <c r="D22" s="81"/>
      <c r="E22" s="66" t="n">
        <v>1</v>
      </c>
      <c r="F22" s="66" t="n">
        <v>1</v>
      </c>
      <c r="G22" s="66"/>
      <c r="H22" s="82" t="n">
        <f aca="false">F22-E22</f>
        <v>0</v>
      </c>
      <c r="I22" s="82"/>
      <c r="J22" s="82"/>
      <c r="K22" s="79"/>
      <c r="L22" s="33"/>
      <c r="M22" s="33"/>
      <c r="N22" s="78"/>
    </row>
    <row r="23" customFormat="false" ht="1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25.5" hidden="false" customHeight="true" outlineLevel="0" collapsed="false">
      <c r="A26" s="97" t="s">
        <v>254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38" t="s">
        <v>117</v>
      </c>
    </row>
    <row r="27" customFormat="false" ht="15" hidden="false" customHeight="false" outlineLevel="0" collapsed="false">
      <c r="A27" s="98"/>
      <c r="B27" s="98" t="s">
        <v>239</v>
      </c>
      <c r="C27" s="98" t="s">
        <v>272</v>
      </c>
      <c r="D27" s="98" t="s">
        <v>269</v>
      </c>
      <c r="E27" s="98" t="s">
        <v>283</v>
      </c>
      <c r="F27" s="98" t="s">
        <v>284</v>
      </c>
      <c r="G27" s="99" t="n">
        <v>27229</v>
      </c>
      <c r="H27" s="98" t="n">
        <v>11</v>
      </c>
      <c r="I27" s="98" t="n">
        <v>84.5</v>
      </c>
      <c r="J27" s="98"/>
      <c r="K27" s="98" t="s">
        <v>285</v>
      </c>
      <c r="L27" s="98" t="s">
        <v>37</v>
      </c>
      <c r="M27" s="98" t="s">
        <v>37</v>
      </c>
      <c r="N27" s="40" t="s">
        <v>120</v>
      </c>
    </row>
    <row r="28" customFormat="false" ht="15" hidden="false" customHeight="false" outlineLevel="0" collapsed="false">
      <c r="A28" s="98"/>
      <c r="B28" s="98" t="s">
        <v>239</v>
      </c>
      <c r="C28" s="98" t="s">
        <v>272</v>
      </c>
      <c r="D28" s="98" t="s">
        <v>269</v>
      </c>
      <c r="E28" s="98" t="s">
        <v>195</v>
      </c>
      <c r="F28" s="98" t="s">
        <v>149</v>
      </c>
      <c r="G28" s="99" t="n">
        <v>29762</v>
      </c>
      <c r="H28" s="98" t="n">
        <v>12</v>
      </c>
      <c r="I28" s="98" t="n">
        <v>84</v>
      </c>
      <c r="J28" s="98"/>
      <c r="K28" s="98" t="s">
        <v>41</v>
      </c>
      <c r="L28" s="98" t="s">
        <v>41</v>
      </c>
      <c r="M28" s="98" t="s">
        <v>41</v>
      </c>
      <c r="N28" s="40" t="s">
        <v>120</v>
      </c>
    </row>
    <row r="29" customFormat="false" ht="15" hidden="false" customHeight="false" outlineLevel="0" collapsed="false">
      <c r="A29" s="98"/>
      <c r="B29" s="98" t="s">
        <v>239</v>
      </c>
      <c r="C29" s="98" t="s">
        <v>278</v>
      </c>
      <c r="D29" s="98" t="s">
        <v>269</v>
      </c>
      <c r="E29" s="98" t="s">
        <v>90</v>
      </c>
      <c r="F29" s="98" t="s">
        <v>34</v>
      </c>
      <c r="G29" s="99" t="n">
        <v>29649</v>
      </c>
      <c r="H29" s="98" t="n">
        <v>13</v>
      </c>
      <c r="I29" s="98" t="n">
        <v>84</v>
      </c>
      <c r="J29" s="98"/>
      <c r="K29" s="98" t="s">
        <v>30</v>
      </c>
      <c r="L29" s="98" t="s">
        <v>30</v>
      </c>
      <c r="M29" s="98" t="s">
        <v>30</v>
      </c>
      <c r="N29" s="40" t="s">
        <v>125</v>
      </c>
    </row>
    <row r="30" customFormat="false" ht="30" hidden="false" customHeight="false" outlineLevel="0" collapsed="false">
      <c r="A30" s="98"/>
      <c r="B30" s="98" t="s">
        <v>239</v>
      </c>
      <c r="C30" s="98" t="s">
        <v>270</v>
      </c>
      <c r="D30" s="98" t="s">
        <v>269</v>
      </c>
      <c r="E30" s="98" t="s">
        <v>91</v>
      </c>
      <c r="F30" s="98" t="s">
        <v>45</v>
      </c>
      <c r="G30" s="99" t="n">
        <v>29592</v>
      </c>
      <c r="H30" s="98" t="n">
        <v>14</v>
      </c>
      <c r="I30" s="98" t="n">
        <v>84</v>
      </c>
      <c r="J30" s="98"/>
      <c r="K30" s="100" t="s">
        <v>92</v>
      </c>
      <c r="L30" s="98" t="s">
        <v>41</v>
      </c>
      <c r="M30" s="98" t="s">
        <v>24</v>
      </c>
      <c r="N30" s="40" t="s">
        <v>125</v>
      </c>
    </row>
    <row r="31" customFormat="false" ht="15" hidden="false" customHeight="true" outlineLevel="0" collapsed="false">
      <c r="A31" s="98"/>
      <c r="B31" s="89" t="s">
        <v>286</v>
      </c>
      <c r="C31" s="89"/>
      <c r="D31" s="89"/>
      <c r="E31" s="89"/>
      <c r="F31" s="89"/>
      <c r="G31" s="89"/>
      <c r="H31" s="89"/>
      <c r="I31" s="89"/>
      <c r="J31" s="98"/>
      <c r="K31" s="98"/>
      <c r="L31" s="98"/>
      <c r="M31" s="98"/>
      <c r="N31" s="98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</row>
    <row r="33" customFormat="false" ht="1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s="62" customFormat="true" ht="25.5" hidden="false" customHeight="true" outlineLevel="0" collapsed="false">
      <c r="A34" s="66" t="s">
        <v>15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38" t="s">
        <v>117</v>
      </c>
    </row>
    <row r="35" customFormat="false" ht="30" hidden="false" customHeight="false" outlineLevel="0" collapsed="false">
      <c r="A35" s="101" t="n">
        <v>1</v>
      </c>
      <c r="B35" s="101" t="s">
        <v>239</v>
      </c>
      <c r="C35" s="101" t="s">
        <v>278</v>
      </c>
      <c r="D35" s="101" t="s">
        <v>269</v>
      </c>
      <c r="E35" s="101" t="s">
        <v>94</v>
      </c>
      <c r="F35" s="102" t="s">
        <v>95</v>
      </c>
      <c r="G35" s="103" t="n">
        <v>27129</v>
      </c>
      <c r="H35" s="101" t="n">
        <v>16</v>
      </c>
      <c r="I35" s="101" t="n">
        <v>83</v>
      </c>
      <c r="J35" s="101"/>
      <c r="K35" s="101" t="s">
        <v>96</v>
      </c>
      <c r="L35" s="101" t="s">
        <v>24</v>
      </c>
      <c r="M35" s="101" t="s">
        <v>24</v>
      </c>
      <c r="N35" s="40" t="s">
        <v>125</v>
      </c>
    </row>
    <row r="36" customFormat="false" ht="15" hidden="false" customHeight="false" outlineLevel="0" collapsed="false">
      <c r="A36" s="101" t="n">
        <v>2</v>
      </c>
      <c r="B36" s="101" t="s">
        <v>239</v>
      </c>
      <c r="C36" s="101" t="s">
        <v>272</v>
      </c>
      <c r="D36" s="101" t="s">
        <v>269</v>
      </c>
      <c r="E36" s="101" t="s">
        <v>287</v>
      </c>
      <c r="F36" s="101" t="s">
        <v>288</v>
      </c>
      <c r="G36" s="103" t="n">
        <v>28244</v>
      </c>
      <c r="H36" s="101" t="n">
        <v>17</v>
      </c>
      <c r="I36" s="101" t="n">
        <v>83</v>
      </c>
      <c r="J36" s="101"/>
      <c r="K36" s="101" t="s">
        <v>103</v>
      </c>
      <c r="L36" s="101" t="s">
        <v>24</v>
      </c>
      <c r="M36" s="101" t="s">
        <v>30</v>
      </c>
      <c r="N36" s="61" t="s">
        <v>120</v>
      </c>
    </row>
    <row r="39" s="62" customFormat="true" ht="25.5" hidden="false" customHeight="true" outlineLevel="0" collapsed="false">
      <c r="A39" s="66" t="s">
        <v>16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38" t="s">
        <v>117</v>
      </c>
    </row>
    <row r="40" customFormat="false" ht="45" hidden="false" customHeight="false" outlineLevel="0" collapsed="false">
      <c r="A40" s="101" t="n">
        <v>1</v>
      </c>
      <c r="B40" s="101" t="s">
        <v>239</v>
      </c>
      <c r="C40" s="101" t="s">
        <v>272</v>
      </c>
      <c r="D40" s="101" t="s">
        <v>269</v>
      </c>
      <c r="E40" s="101" t="s">
        <v>289</v>
      </c>
      <c r="F40" s="102" t="s">
        <v>290</v>
      </c>
      <c r="G40" s="103" t="n">
        <v>30225</v>
      </c>
      <c r="H40" s="101" t="n">
        <v>18</v>
      </c>
      <c r="I40" s="101" t="n">
        <v>82.5</v>
      </c>
      <c r="J40" s="101"/>
      <c r="K40" s="101" t="s">
        <v>192</v>
      </c>
      <c r="L40" s="101" t="s">
        <v>100</v>
      </c>
      <c r="M40" s="101" t="s">
        <v>24</v>
      </c>
      <c r="N40" s="61" t="s">
        <v>120</v>
      </c>
    </row>
  </sheetData>
  <mergeCells count="2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20:G20"/>
    <mergeCell ref="H20:J20"/>
    <mergeCell ref="A21:D21"/>
    <mergeCell ref="F21:G21"/>
    <mergeCell ref="H21:J21"/>
    <mergeCell ref="A22:D22"/>
    <mergeCell ref="F22:G22"/>
    <mergeCell ref="H22:J22"/>
    <mergeCell ref="A26:M26"/>
    <mergeCell ref="B31:I31"/>
    <mergeCell ref="A34:M34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5.85"/>
    <col collapsed="false" customWidth="false" hidden="false" outlineLevel="0" max="3" min="3" style="62" width="9.14"/>
    <col collapsed="false" customWidth="true" hidden="false" outlineLevel="0" max="4" min="4" style="62" width="7.42"/>
    <col collapsed="false" customWidth="true" hidden="false" outlineLevel="0" max="5" min="5" style="62" width="10.41"/>
    <col collapsed="false" customWidth="true" hidden="false" outlineLevel="0" max="6" min="6" style="62" width="9.7"/>
    <col collapsed="false" customWidth="true" hidden="false" outlineLevel="0" max="7" min="7" style="62" width="11.85"/>
    <col collapsed="false" customWidth="true" hidden="false" outlineLevel="0" max="8" min="8" style="104" width="9.99"/>
    <col collapsed="false" customWidth="true" hidden="false" outlineLevel="0" max="9" min="9" style="62" width="6.41"/>
    <col collapsed="false" customWidth="true" hidden="false" outlineLevel="0" max="10" min="10" style="62" width="7.42"/>
    <col collapsed="false" customWidth="true" hidden="false" outlineLevel="0" max="11" min="11" style="62" width="10.41"/>
    <col collapsed="false" customWidth="true" hidden="false" outlineLevel="0" max="12" min="12" style="62" width="10.56"/>
    <col collapsed="false" customWidth="true" hidden="false" outlineLevel="0" max="13" min="13" style="62" width="11.13"/>
    <col collapsed="false" customWidth="false" hidden="false" outlineLevel="0" max="14" min="14" style="62" width="9.14"/>
    <col collapsed="false" customWidth="true" hidden="false" outlineLevel="0" max="15" min="15" style="62" width="10.28"/>
    <col collapsed="false" customWidth="true" hidden="false" outlineLevel="0" max="16" min="16" style="62" width="15.13"/>
    <col collapsed="false" customWidth="false" hidden="false" outlineLevel="0" max="257" min="17" style="62" width="9.14"/>
  </cols>
  <sheetData>
    <row r="1" customFormat="false" ht="15" hidden="false" customHeight="true" outlineLevel="0" collapsed="false">
      <c r="A1" s="63" t="s">
        <v>29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true" outlineLevel="0" collapsed="false">
      <c r="A2" s="65" t="s">
        <v>29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5" customFormat="fals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267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105" t="s">
        <v>16</v>
      </c>
      <c r="O5" s="11" t="s">
        <v>17</v>
      </c>
      <c r="P5" s="12" t="s">
        <v>18</v>
      </c>
    </row>
    <row r="6" customFormat="false" ht="38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105"/>
      <c r="O6" s="11"/>
      <c r="P6" s="12"/>
    </row>
    <row r="7" customFormat="false" ht="20.1" hidden="false" customHeight="true" outlineLevel="0" collapsed="false">
      <c r="A7" s="106"/>
      <c r="B7" s="106" t="s">
        <v>239</v>
      </c>
      <c r="C7" s="107" t="s">
        <v>293</v>
      </c>
      <c r="D7" s="107" t="s">
        <v>294</v>
      </c>
      <c r="E7" s="107" t="s">
        <v>72</v>
      </c>
      <c r="F7" s="107" t="s">
        <v>59</v>
      </c>
      <c r="G7" s="108" t="n">
        <v>26947</v>
      </c>
      <c r="H7" s="106" t="n">
        <v>1</v>
      </c>
      <c r="I7" s="107" t="n">
        <v>85</v>
      </c>
      <c r="J7" s="107"/>
      <c r="K7" s="38" t="s">
        <v>24</v>
      </c>
      <c r="L7" s="38" t="s">
        <v>24</v>
      </c>
      <c r="M7" s="107" t="s">
        <v>41</v>
      </c>
      <c r="N7" s="107" t="s">
        <v>25</v>
      </c>
      <c r="O7" s="107"/>
      <c r="P7" s="84"/>
    </row>
    <row r="8" customFormat="false" ht="25.5" hidden="false" customHeight="true" outlineLevel="0" collapsed="false">
      <c r="A8" s="109" t="n">
        <v>1</v>
      </c>
      <c r="B8" s="109" t="s">
        <v>239</v>
      </c>
      <c r="C8" s="84" t="s">
        <v>295</v>
      </c>
      <c r="D8" s="84" t="s">
        <v>294</v>
      </c>
      <c r="E8" s="84" t="s">
        <v>296</v>
      </c>
      <c r="F8" s="18" t="s">
        <v>297</v>
      </c>
      <c r="G8" s="110" t="n">
        <v>25916</v>
      </c>
      <c r="H8" s="109" t="n">
        <v>2</v>
      </c>
      <c r="I8" s="84" t="n">
        <v>83</v>
      </c>
      <c r="K8" s="38" t="s">
        <v>298</v>
      </c>
      <c r="L8" s="38" t="s">
        <v>37</v>
      </c>
      <c r="M8" s="107" t="s">
        <v>37</v>
      </c>
      <c r="N8" s="84"/>
      <c r="O8" s="84" t="s">
        <v>31</v>
      </c>
      <c r="P8" s="84"/>
    </row>
    <row r="9" s="114" customFormat="true" ht="25.5" hidden="false" customHeight="true" outlineLevel="0" collapsed="false">
      <c r="A9" s="111" t="n">
        <v>2</v>
      </c>
      <c r="B9" s="111" t="s">
        <v>239</v>
      </c>
      <c r="C9" s="112" t="s">
        <v>293</v>
      </c>
      <c r="D9" s="112" t="s">
        <v>294</v>
      </c>
      <c r="E9" s="112" t="s">
        <v>158</v>
      </c>
      <c r="F9" s="112" t="s">
        <v>159</v>
      </c>
      <c r="G9" s="113" t="n">
        <v>26135</v>
      </c>
      <c r="H9" s="111" t="n">
        <v>3</v>
      </c>
      <c r="I9" s="112" t="n">
        <v>80</v>
      </c>
      <c r="J9" s="112"/>
      <c r="K9" s="15" t="s">
        <v>160</v>
      </c>
      <c r="L9" s="15" t="s">
        <v>24</v>
      </c>
      <c r="M9" s="67" t="s">
        <v>37</v>
      </c>
      <c r="N9" s="112"/>
      <c r="O9" s="112" t="s">
        <v>31</v>
      </c>
      <c r="P9" s="21" t="s">
        <v>299</v>
      </c>
    </row>
    <row r="10" s="114" customFormat="true" ht="20.1" hidden="false" customHeight="true" outlineLevel="0" collapsed="false">
      <c r="A10" s="111" t="n">
        <v>3</v>
      </c>
      <c r="B10" s="111" t="s">
        <v>239</v>
      </c>
      <c r="C10" s="112" t="s">
        <v>295</v>
      </c>
      <c r="D10" s="112" t="s">
        <v>294</v>
      </c>
      <c r="E10" s="112" t="s">
        <v>300</v>
      </c>
      <c r="F10" s="112" t="s">
        <v>301</v>
      </c>
      <c r="G10" s="113" t="n">
        <v>23552</v>
      </c>
      <c r="H10" s="111" t="n">
        <v>4</v>
      </c>
      <c r="I10" s="112" t="n">
        <v>80</v>
      </c>
      <c r="J10" s="112"/>
      <c r="K10" s="15" t="s">
        <v>302</v>
      </c>
      <c r="L10" s="15" t="s">
        <v>63</v>
      </c>
      <c r="M10" s="67" t="s">
        <v>30</v>
      </c>
      <c r="N10" s="112"/>
      <c r="O10" s="112" t="s">
        <v>31</v>
      </c>
      <c r="P10" s="112"/>
    </row>
    <row r="11" s="114" customFormat="true" ht="26.25" hidden="false" customHeight="true" outlineLevel="0" collapsed="false">
      <c r="A11" s="115" t="n">
        <v>4</v>
      </c>
      <c r="B11" s="115" t="s">
        <v>239</v>
      </c>
      <c r="C11" s="116" t="s">
        <v>295</v>
      </c>
      <c r="D11" s="116" t="s">
        <v>294</v>
      </c>
      <c r="E11" s="116" t="s">
        <v>303</v>
      </c>
      <c r="F11" s="116" t="s">
        <v>304</v>
      </c>
      <c r="G11" s="117" t="n">
        <v>29050</v>
      </c>
      <c r="H11" s="115" t="n">
        <v>5</v>
      </c>
      <c r="I11" s="116" t="n">
        <v>76</v>
      </c>
      <c r="J11" s="116"/>
      <c r="K11" s="71" t="s">
        <v>173</v>
      </c>
      <c r="L11" s="71" t="s">
        <v>24</v>
      </c>
      <c r="M11" s="70" t="s">
        <v>30</v>
      </c>
      <c r="N11" s="116"/>
      <c r="O11" s="112" t="s">
        <v>31</v>
      </c>
      <c r="P11" s="21" t="s">
        <v>305</v>
      </c>
    </row>
    <row r="12" customFormat="false" ht="20.1" hidden="false" customHeight="true" outlineLevel="0" collapsed="false">
      <c r="A12" s="118" t="n">
        <v>5</v>
      </c>
      <c r="B12" s="118" t="s">
        <v>239</v>
      </c>
      <c r="C12" s="119" t="s">
        <v>293</v>
      </c>
      <c r="D12" s="119" t="s">
        <v>294</v>
      </c>
      <c r="E12" s="119" t="s">
        <v>306</v>
      </c>
      <c r="F12" s="119" t="s">
        <v>307</v>
      </c>
      <c r="G12" s="120" t="n">
        <v>26140</v>
      </c>
      <c r="H12" s="118" t="n">
        <v>6</v>
      </c>
      <c r="I12" s="119" t="n">
        <v>75.5</v>
      </c>
      <c r="J12" s="121"/>
      <c r="K12" s="122" t="s">
        <v>24</v>
      </c>
      <c r="L12" s="122"/>
      <c r="M12" s="121" t="s">
        <v>41</v>
      </c>
      <c r="N12" s="121"/>
      <c r="O12" s="84" t="s">
        <v>31</v>
      </c>
      <c r="P12" s="84"/>
    </row>
    <row r="15" s="62" customFormat="true" ht="15" hidden="false" customHeight="true" outlineLevel="0" collapsed="false">
      <c r="A15" s="104"/>
      <c r="E15" s="104"/>
      <c r="F15" s="123" t="s">
        <v>112</v>
      </c>
      <c r="G15" s="123"/>
      <c r="H15" s="123" t="s">
        <v>113</v>
      </c>
      <c r="I15" s="123"/>
      <c r="J15" s="123"/>
      <c r="K15" s="104"/>
      <c r="L15" s="4"/>
      <c r="M15" s="4"/>
      <c r="N15" s="124"/>
    </row>
    <row r="16" s="62" customFormat="true" ht="15" hidden="false" customHeight="true" outlineLevel="0" collapsed="false">
      <c r="A16" s="125" t="s">
        <v>114</v>
      </c>
      <c r="B16" s="125"/>
      <c r="C16" s="125"/>
      <c r="D16" s="125"/>
      <c r="E16" s="109" t="n">
        <v>5</v>
      </c>
      <c r="F16" s="109" t="n">
        <v>5</v>
      </c>
      <c r="G16" s="109"/>
      <c r="H16" s="126" t="n">
        <f aca="false">F16-E16</f>
        <v>0</v>
      </c>
      <c r="I16" s="126"/>
      <c r="J16" s="126"/>
      <c r="K16" s="104"/>
      <c r="L16" s="4"/>
      <c r="M16" s="4"/>
      <c r="N16" s="124"/>
    </row>
    <row r="17" s="62" customFormat="true" ht="15" hidden="false" customHeight="true" outlineLevel="0" collapsed="false">
      <c r="A17" s="125" t="s">
        <v>115</v>
      </c>
      <c r="B17" s="125"/>
      <c r="C17" s="125"/>
      <c r="D17" s="125"/>
      <c r="E17" s="109" t="n">
        <v>0</v>
      </c>
      <c r="F17" s="109" t="n">
        <v>0</v>
      </c>
      <c r="G17" s="109"/>
      <c r="H17" s="126" t="n">
        <f aca="false">F17-E17</f>
        <v>0</v>
      </c>
      <c r="I17" s="126"/>
      <c r="J17" s="126"/>
      <c r="K17" s="104"/>
      <c r="L17" s="4"/>
      <c r="M17" s="4"/>
      <c r="N17" s="124"/>
    </row>
    <row r="18" customFormat="false" ht="12" hidden="false" customHeight="true" outlineLevel="0" collapsed="false"/>
    <row r="19" customFormat="false" ht="12.75" hidden="false" customHeight="true" outlineLevel="0" collapsed="false">
      <c r="E19" s="127" t="s">
        <v>308</v>
      </c>
      <c r="F19" s="127"/>
      <c r="G19" s="127"/>
      <c r="H19" s="127"/>
      <c r="I19" s="127"/>
      <c r="J19" s="127"/>
    </row>
    <row r="20" s="62" customFormat="true" ht="15" hidden="false" customHeight="true" outlineLevel="0" collapsed="false">
      <c r="A20" s="104"/>
      <c r="E20" s="104"/>
      <c r="F20" s="125" t="s">
        <v>112</v>
      </c>
      <c r="G20" s="125"/>
      <c r="H20" s="125" t="s">
        <v>113</v>
      </c>
      <c r="I20" s="125"/>
      <c r="J20" s="125"/>
      <c r="K20" s="109" t="s">
        <v>309</v>
      </c>
      <c r="L20" s="4"/>
      <c r="M20" s="4"/>
      <c r="N20" s="124"/>
    </row>
    <row r="21" s="62" customFormat="true" ht="15" hidden="false" customHeight="true" outlineLevel="0" collapsed="false">
      <c r="A21" s="125" t="s">
        <v>114</v>
      </c>
      <c r="B21" s="125"/>
      <c r="C21" s="125"/>
      <c r="D21" s="125"/>
      <c r="E21" s="109" t="n">
        <v>5</v>
      </c>
      <c r="F21" s="109" t="n">
        <v>5</v>
      </c>
      <c r="G21" s="109"/>
      <c r="H21" s="126" t="n">
        <f aca="false">F21-E21+K21</f>
        <v>2</v>
      </c>
      <c r="I21" s="126"/>
      <c r="J21" s="126"/>
      <c r="K21" s="109" t="n">
        <v>2</v>
      </c>
      <c r="L21" s="4"/>
      <c r="M21" s="4"/>
      <c r="N21" s="124"/>
    </row>
    <row r="22" s="62" customFormat="true" ht="15" hidden="false" customHeight="true" outlineLevel="0" collapsed="false">
      <c r="A22" s="125" t="s">
        <v>115</v>
      </c>
      <c r="B22" s="125"/>
      <c r="C22" s="125"/>
      <c r="D22" s="125"/>
      <c r="E22" s="109" t="n">
        <v>0</v>
      </c>
      <c r="F22" s="109" t="n">
        <v>0</v>
      </c>
      <c r="G22" s="109"/>
      <c r="H22" s="126" t="n">
        <f aca="false">F22-E22</f>
        <v>0</v>
      </c>
      <c r="I22" s="126"/>
      <c r="J22" s="126"/>
      <c r="K22" s="109"/>
      <c r="L22" s="4"/>
      <c r="M22" s="4"/>
      <c r="N22" s="124"/>
    </row>
    <row r="25" s="62" customFormat="true" ht="25.5" hidden="false" customHeight="true" outlineLevel="0" collapsed="false">
      <c r="A25" s="66" t="s">
        <v>15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38" t="s">
        <v>117</v>
      </c>
      <c r="O25" s="128"/>
    </row>
    <row r="26" customFormat="false" ht="25.5" hidden="false" customHeight="false" outlineLevel="0" collapsed="false">
      <c r="A26" s="84" t="n">
        <v>1</v>
      </c>
      <c r="B26" s="84" t="s">
        <v>239</v>
      </c>
      <c r="C26" s="84" t="s">
        <v>293</v>
      </c>
      <c r="D26" s="84" t="s">
        <v>294</v>
      </c>
      <c r="E26" s="84" t="s">
        <v>197</v>
      </c>
      <c r="F26" s="84" t="s">
        <v>50</v>
      </c>
      <c r="G26" s="85" t="n">
        <v>28740</v>
      </c>
      <c r="H26" s="109" t="n">
        <v>7</v>
      </c>
      <c r="I26" s="129" t="n">
        <v>74.75</v>
      </c>
      <c r="J26" s="84"/>
      <c r="K26" s="18" t="s">
        <v>160</v>
      </c>
      <c r="L26" s="84" t="s">
        <v>24</v>
      </c>
      <c r="M26" s="84" t="s">
        <v>37</v>
      </c>
      <c r="N26" s="84" t="s">
        <v>120</v>
      </c>
      <c r="O26" s="46"/>
    </row>
    <row r="27" customFormat="false" ht="12.75" hidden="false" customHeight="false" outlineLevel="0" collapsed="false">
      <c r="A27" s="84" t="n">
        <v>2</v>
      </c>
      <c r="B27" s="84" t="s">
        <v>239</v>
      </c>
      <c r="C27" s="84" t="s">
        <v>295</v>
      </c>
      <c r="D27" s="84" t="s">
        <v>294</v>
      </c>
      <c r="E27" s="84" t="s">
        <v>310</v>
      </c>
      <c r="F27" s="84" t="s">
        <v>311</v>
      </c>
      <c r="G27" s="85" t="n">
        <v>27210</v>
      </c>
      <c r="H27" s="109" t="n">
        <v>8</v>
      </c>
      <c r="I27" s="129" t="n">
        <v>74</v>
      </c>
      <c r="J27" s="84"/>
      <c r="K27" s="84" t="s">
        <v>30</v>
      </c>
      <c r="L27" s="84" t="s">
        <v>30</v>
      </c>
      <c r="M27" s="84" t="s">
        <v>30</v>
      </c>
      <c r="N27" s="84" t="s">
        <v>120</v>
      </c>
      <c r="O27" s="46"/>
    </row>
  </sheetData>
  <mergeCells count="36">
    <mergeCell ref="A1:O1"/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15:G15"/>
    <mergeCell ref="H15:J15"/>
    <mergeCell ref="A16:D16"/>
    <mergeCell ref="F16:G16"/>
    <mergeCell ref="H16:J16"/>
    <mergeCell ref="A17:D17"/>
    <mergeCell ref="F17:G17"/>
    <mergeCell ref="H17:J17"/>
    <mergeCell ref="E19:J19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5.41"/>
    <col collapsed="false" customWidth="true" hidden="false" outlineLevel="0" max="3" min="3" style="130" width="11.13"/>
    <col collapsed="false" customWidth="true" hidden="false" outlineLevel="0" max="4" min="4" style="130" width="15.99"/>
    <col collapsed="false" customWidth="true" hidden="false" outlineLevel="0" max="5" min="5" style="130" width="10.99"/>
    <col collapsed="false" customWidth="true" hidden="false" outlineLevel="0" max="6" min="6" style="130" width="9.41"/>
    <col collapsed="false" customWidth="true" hidden="false" outlineLevel="0" max="7" min="7" style="130" width="10.28"/>
    <col collapsed="false" customWidth="true" hidden="false" outlineLevel="0" max="8" min="8" style="131" width="10.28"/>
    <col collapsed="false" customWidth="true" hidden="false" outlineLevel="0" max="9" min="9" style="131" width="10.13"/>
    <col collapsed="false" customWidth="true" hidden="false" outlineLevel="0" max="10" min="10" style="130" width="7.7"/>
    <col collapsed="false" customWidth="true" hidden="false" outlineLevel="0" max="11" min="11" style="131" width="16.56"/>
    <col collapsed="false" customWidth="true" hidden="false" outlineLevel="0" max="12" min="12" style="131" width="7.85"/>
    <col collapsed="false" customWidth="false" hidden="false" outlineLevel="0" max="257" min="13" style="130" width="9.14"/>
  </cols>
  <sheetData>
    <row r="1" customFormat="false" ht="15" hidden="false" customHeight="true" outlineLevel="0" collapsed="false">
      <c r="A1" s="63" t="s">
        <v>31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" hidden="false" customHeight="true" outlineLevel="0" collapsed="false">
      <c r="A2" s="65" t="s">
        <v>3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4" s="12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9" t="s">
        <v>16</v>
      </c>
    </row>
    <row r="5" s="124" customFormat="true" ht="20.1" hidden="false" customHeight="true" outlineLevel="0" collapsed="false">
      <c r="A5" s="70" t="n">
        <v>1</v>
      </c>
      <c r="B5" s="69" t="s">
        <v>239</v>
      </c>
      <c r="C5" s="93" t="s">
        <v>27</v>
      </c>
      <c r="D5" s="71" t="s">
        <v>28</v>
      </c>
      <c r="E5" s="132" t="n">
        <v>26893</v>
      </c>
      <c r="F5" s="70" t="s">
        <v>29</v>
      </c>
      <c r="G5" s="70" t="s">
        <v>63</v>
      </c>
      <c r="H5" s="69" t="s">
        <v>315</v>
      </c>
      <c r="I5" s="133" t="n">
        <v>1</v>
      </c>
      <c r="J5" s="134" t="n">
        <v>91</v>
      </c>
      <c r="K5" s="135" t="n">
        <v>41518</v>
      </c>
      <c r="L5" s="69" t="s">
        <v>316</v>
      </c>
      <c r="M5" s="70" t="s">
        <v>25</v>
      </c>
    </row>
    <row r="6" s="124" customFormat="true" ht="20.1" hidden="false" customHeight="true" outlineLevel="0" collapsed="false">
      <c r="A6" s="74" t="n">
        <v>2</v>
      </c>
      <c r="B6" s="73" t="s">
        <v>239</v>
      </c>
      <c r="C6" s="74" t="s">
        <v>49</v>
      </c>
      <c r="D6" s="74" t="s">
        <v>50</v>
      </c>
      <c r="E6" s="76" t="n">
        <v>24921</v>
      </c>
      <c r="F6" s="74" t="s">
        <v>24</v>
      </c>
      <c r="G6" s="74" t="s">
        <v>63</v>
      </c>
      <c r="H6" s="73" t="s">
        <v>315</v>
      </c>
      <c r="I6" s="73" t="n">
        <v>2</v>
      </c>
      <c r="J6" s="74" t="n">
        <v>86.6</v>
      </c>
      <c r="K6" s="136" t="n">
        <v>41518</v>
      </c>
      <c r="L6" s="73" t="s">
        <v>316</v>
      </c>
      <c r="M6" s="74" t="s">
        <v>25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0</v>
      </c>
      <c r="F10" s="109" t="n">
        <v>1</v>
      </c>
      <c r="G10" s="109"/>
      <c r="H10" s="126" t="n">
        <f aca="false">F10-E10</f>
        <v>1</v>
      </c>
      <c r="I10" s="126"/>
      <c r="J10" s="126"/>
      <c r="K10" s="104"/>
      <c r="L10" s="4"/>
      <c r="M10" s="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</row>
    <row r="15" customFormat="false" ht="12.75" hidden="false" customHeight="true" outlineLevel="0" collapsed="false">
      <c r="A15" s="137" t="s">
        <v>254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customFormat="false" ht="22.5" hidden="false" customHeight="false" outlineLevel="0" collapsed="false">
      <c r="A16" s="138" t="n">
        <v>1</v>
      </c>
      <c r="B16" s="138" t="s">
        <v>239</v>
      </c>
      <c r="C16" s="139" t="s">
        <v>52</v>
      </c>
      <c r="D16" s="139" t="s">
        <v>53</v>
      </c>
      <c r="E16" s="140" t="n">
        <v>24544</v>
      </c>
      <c r="F16" s="139" t="s">
        <v>24</v>
      </c>
      <c r="G16" s="138" t="s">
        <v>63</v>
      </c>
      <c r="H16" s="137" t="s">
        <v>315</v>
      </c>
      <c r="I16" s="137" t="n">
        <v>3</v>
      </c>
      <c r="J16" s="141" t="n">
        <v>86</v>
      </c>
      <c r="K16" s="142" t="n">
        <v>41518</v>
      </c>
      <c r="L16" s="66" t="s">
        <v>316</v>
      </c>
      <c r="M16" s="40" t="s">
        <v>317</v>
      </c>
    </row>
    <row r="20" s="62" customFormat="true" ht="25.5" hidden="false" customHeight="true" outlineLevel="0" collapsed="false">
      <c r="A20" s="83" t="s">
        <v>15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38" t="s">
        <v>117</v>
      </c>
    </row>
    <row r="21" customFormat="false" ht="12.75" hidden="false" customHeight="false" outlineLevel="0" collapsed="false">
      <c r="A21" s="138" t="n">
        <v>1</v>
      </c>
      <c r="B21" s="138" t="s">
        <v>239</v>
      </c>
      <c r="C21" s="138" t="s">
        <v>75</v>
      </c>
      <c r="D21" s="138" t="s">
        <v>76</v>
      </c>
      <c r="E21" s="143" t="n">
        <v>25629</v>
      </c>
      <c r="F21" s="138" t="s">
        <v>77</v>
      </c>
      <c r="G21" s="138" t="s">
        <v>63</v>
      </c>
      <c r="H21" s="137" t="s">
        <v>315</v>
      </c>
      <c r="I21" s="137" t="n">
        <v>4</v>
      </c>
      <c r="J21" s="138" t="n">
        <v>85</v>
      </c>
      <c r="K21" s="142" t="n">
        <v>41518</v>
      </c>
      <c r="L21" s="66" t="s">
        <v>316</v>
      </c>
      <c r="M21" s="138" t="s">
        <v>125</v>
      </c>
    </row>
    <row r="24" s="62" customFormat="true" ht="25.5" hidden="false" customHeight="true" outlineLevel="0" collapsed="false">
      <c r="A24" s="83" t="s">
        <v>16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38" t="s">
        <v>117</v>
      </c>
    </row>
    <row r="25" customFormat="false" ht="25.5" hidden="false" customHeight="false" outlineLevel="0" collapsed="false">
      <c r="A25" s="138" t="n">
        <v>1</v>
      </c>
      <c r="B25" s="138" t="s">
        <v>239</v>
      </c>
      <c r="C25" s="138" t="s">
        <v>82</v>
      </c>
      <c r="D25" s="138" t="s">
        <v>83</v>
      </c>
      <c r="E25" s="143" t="n">
        <v>26753</v>
      </c>
      <c r="F25" s="144" t="s">
        <v>318</v>
      </c>
      <c r="G25" s="138" t="s">
        <v>63</v>
      </c>
      <c r="H25" s="137" t="s">
        <v>315</v>
      </c>
      <c r="I25" s="137" t="n">
        <v>5</v>
      </c>
      <c r="J25" s="138" t="n">
        <v>84.25</v>
      </c>
      <c r="K25" s="142" t="n">
        <v>41518</v>
      </c>
      <c r="L25" s="66" t="s">
        <v>316</v>
      </c>
      <c r="M25" s="40" t="s">
        <v>131</v>
      </c>
    </row>
    <row r="28" s="62" customFormat="true" ht="25.5" hidden="false" customHeight="true" outlineLevel="0" collapsed="false">
      <c r="A28" s="83" t="s">
        <v>174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38" t="s">
        <v>117</v>
      </c>
    </row>
    <row r="29" customFormat="false" ht="25.5" hidden="false" customHeight="false" outlineLevel="0" collapsed="false">
      <c r="A29" s="138" t="n">
        <v>1</v>
      </c>
      <c r="B29" s="138" t="s">
        <v>239</v>
      </c>
      <c r="C29" s="138" t="s">
        <v>97</v>
      </c>
      <c r="D29" s="138" t="s">
        <v>98</v>
      </c>
      <c r="E29" s="143" t="n">
        <v>29542</v>
      </c>
      <c r="F29" s="144" t="s">
        <v>319</v>
      </c>
      <c r="G29" s="138" t="s">
        <v>63</v>
      </c>
      <c r="H29" s="137" t="s">
        <v>315</v>
      </c>
      <c r="I29" s="137" t="n">
        <v>6</v>
      </c>
      <c r="J29" s="138" t="n">
        <v>82.85</v>
      </c>
      <c r="K29" s="142" t="n">
        <v>41518</v>
      </c>
      <c r="L29" s="66" t="s">
        <v>316</v>
      </c>
      <c r="M29" s="141" t="s">
        <v>125</v>
      </c>
    </row>
    <row r="32" s="62" customFormat="true" ht="25.5" hidden="false" customHeight="true" outlineLevel="0" collapsed="false">
      <c r="A32" s="83" t="s">
        <v>18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38" t="s">
        <v>117</v>
      </c>
    </row>
    <row r="33" customFormat="false" ht="25.5" hidden="false" customHeight="false" outlineLevel="0" collapsed="false">
      <c r="A33" s="138" t="n">
        <v>1</v>
      </c>
      <c r="B33" s="138" t="s">
        <v>239</v>
      </c>
      <c r="C33" s="138" t="s">
        <v>104</v>
      </c>
      <c r="D33" s="138" t="s">
        <v>105</v>
      </c>
      <c r="E33" s="143" t="n">
        <v>25537</v>
      </c>
      <c r="F33" s="145" t="s">
        <v>320</v>
      </c>
      <c r="G33" s="138" t="s">
        <v>63</v>
      </c>
      <c r="H33" s="137" t="s">
        <v>315</v>
      </c>
      <c r="I33" s="137" t="n">
        <v>7</v>
      </c>
      <c r="J33" s="138" t="n">
        <v>82</v>
      </c>
      <c r="K33" s="142" t="n">
        <v>41518</v>
      </c>
      <c r="L33" s="66" t="s">
        <v>316</v>
      </c>
      <c r="M33" s="40" t="s">
        <v>120</v>
      </c>
    </row>
  </sheetData>
  <mergeCells count="15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M15"/>
    <mergeCell ref="A20:L20"/>
    <mergeCell ref="A24:L24"/>
    <mergeCell ref="A28:L28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5.41"/>
    <col collapsed="false" customWidth="true" hidden="false" outlineLevel="0" max="3" min="3" style="130" width="11.13"/>
    <col collapsed="false" customWidth="true" hidden="false" outlineLevel="0" max="4" min="4" style="130" width="15.99"/>
    <col collapsed="false" customWidth="true" hidden="false" outlineLevel="0" max="5" min="5" style="130" width="10.99"/>
    <col collapsed="false" customWidth="true" hidden="false" outlineLevel="0" max="6" min="6" style="130" width="9.41"/>
    <col collapsed="false" customWidth="true" hidden="false" outlineLevel="0" max="7" min="7" style="130" width="10.28"/>
    <col collapsed="false" customWidth="true" hidden="false" outlineLevel="0" max="8" min="8" style="131" width="10.28"/>
    <col collapsed="false" customWidth="true" hidden="false" outlineLevel="0" max="9" min="9" style="131" width="10.13"/>
    <col collapsed="false" customWidth="true" hidden="false" outlineLevel="0" max="10" min="10" style="130" width="10.85"/>
    <col collapsed="false" customWidth="true" hidden="false" outlineLevel="0" max="11" min="11" style="131" width="16.56"/>
    <col collapsed="false" customWidth="true" hidden="false" outlineLevel="0" max="12" min="12" style="131" width="7.85"/>
    <col collapsed="false" customWidth="true" hidden="false" outlineLevel="0" max="13" min="13" style="130" width="14.28"/>
    <col collapsed="false" customWidth="false" hidden="false" outlineLevel="0" max="257" min="14" style="130" width="9.14"/>
  </cols>
  <sheetData>
    <row r="1" customFormat="false" ht="15" hidden="false" customHeight="true" outlineLevel="0" collapsed="false">
      <c r="A1" s="146" t="s">
        <v>32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24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67</v>
      </c>
      <c r="I4" s="9" t="s">
        <v>10</v>
      </c>
      <c r="J4" s="9" t="s">
        <v>11</v>
      </c>
      <c r="K4" s="9" t="s">
        <v>314</v>
      </c>
      <c r="L4" s="9" t="s">
        <v>5</v>
      </c>
      <c r="M4" s="9" t="s">
        <v>16</v>
      </c>
    </row>
    <row r="5" s="124" customFormat="true" ht="20.1" hidden="false" customHeight="true" outlineLevel="0" collapsed="false">
      <c r="A5" s="70"/>
      <c r="B5" s="69" t="s">
        <v>239</v>
      </c>
      <c r="C5" s="93" t="s">
        <v>296</v>
      </c>
      <c r="D5" s="71" t="s">
        <v>297</v>
      </c>
      <c r="E5" s="132" t="n">
        <v>25916</v>
      </c>
      <c r="F5" s="70" t="s">
        <v>37</v>
      </c>
      <c r="G5" s="70" t="s">
        <v>30</v>
      </c>
      <c r="H5" s="69" t="s">
        <v>322</v>
      </c>
      <c r="I5" s="133" t="n">
        <v>1</v>
      </c>
      <c r="J5" s="134" t="n">
        <v>83</v>
      </c>
      <c r="K5" s="135" t="n">
        <v>41518</v>
      </c>
      <c r="L5" s="69" t="s">
        <v>295</v>
      </c>
      <c r="M5" s="70" t="s">
        <v>25</v>
      </c>
    </row>
    <row r="6" s="124" customFormat="true" ht="20.1" hidden="false" customHeight="true" outlineLevel="0" collapsed="false">
      <c r="A6" s="74" t="n">
        <v>1</v>
      </c>
      <c r="B6" s="73" t="s">
        <v>239</v>
      </c>
      <c r="C6" s="74" t="s">
        <v>300</v>
      </c>
      <c r="D6" s="74" t="s">
        <v>301</v>
      </c>
      <c r="E6" s="76" t="n">
        <v>23552</v>
      </c>
      <c r="F6" s="74" t="s">
        <v>63</v>
      </c>
      <c r="G6" s="74" t="s">
        <v>30</v>
      </c>
      <c r="H6" s="73" t="s">
        <v>322</v>
      </c>
      <c r="I6" s="73" t="n">
        <v>2</v>
      </c>
      <c r="J6" s="74" t="n">
        <v>80</v>
      </c>
      <c r="K6" s="136" t="n">
        <v>41518</v>
      </c>
      <c r="L6" s="73" t="s">
        <v>295</v>
      </c>
      <c r="M6" s="74" t="s">
        <v>25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0</v>
      </c>
      <c r="F10" s="109" t="n">
        <v>1</v>
      </c>
      <c r="G10" s="109"/>
      <c r="H10" s="126" t="n">
        <f aca="false">F10-E10</f>
        <v>1</v>
      </c>
      <c r="I10" s="126"/>
      <c r="J10" s="126"/>
      <c r="K10" s="104"/>
      <c r="L10" s="4"/>
      <c r="M10" s="4"/>
      <c r="N10" s="12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  <c r="N11" s="124"/>
    </row>
    <row r="14" customFormat="false" ht="25.5" hidden="false" customHeight="true" outlineLevel="0" collapsed="false">
      <c r="A14" s="137" t="s">
        <v>323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38" t="s">
        <v>117</v>
      </c>
    </row>
    <row r="15" customFormat="false" ht="12.75" hidden="false" customHeight="false" outlineLevel="0" collapsed="false">
      <c r="A15" s="138" t="n">
        <v>1</v>
      </c>
      <c r="B15" s="138" t="s">
        <v>239</v>
      </c>
      <c r="C15" s="147" t="s">
        <v>303</v>
      </c>
      <c r="D15" s="148" t="s">
        <v>304</v>
      </c>
      <c r="E15" s="149" t="n">
        <v>29050</v>
      </c>
      <c r="F15" s="148" t="s">
        <v>24</v>
      </c>
      <c r="G15" s="138" t="s">
        <v>30</v>
      </c>
      <c r="H15" s="137" t="s">
        <v>322</v>
      </c>
      <c r="I15" s="137" t="n">
        <v>3</v>
      </c>
      <c r="J15" s="138" t="n">
        <v>76</v>
      </c>
      <c r="K15" s="150" t="n">
        <v>41518</v>
      </c>
      <c r="L15" s="137" t="s">
        <v>295</v>
      </c>
      <c r="M15" s="40" t="s">
        <v>31</v>
      </c>
    </row>
  </sheetData>
  <mergeCells count="10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5.56"/>
    <col collapsed="false" customWidth="true" hidden="false" outlineLevel="0" max="4" min="3" style="124" width="12.85"/>
    <col collapsed="false" customWidth="true" hidden="false" outlineLevel="0" max="5" min="5" style="124" width="11.85"/>
    <col collapsed="false" customWidth="true" hidden="false" outlineLevel="0" max="6" min="6" style="124" width="11.56"/>
    <col collapsed="false" customWidth="true" hidden="false" outlineLevel="0" max="7" min="7" style="124" width="12.42"/>
    <col collapsed="false" customWidth="true" hidden="false" outlineLevel="0" max="8" min="8" style="151" width="8.28"/>
    <col collapsed="false" customWidth="true" hidden="false" outlineLevel="0" max="9" min="9" style="124" width="10.71"/>
    <col collapsed="false" customWidth="true" hidden="false" outlineLevel="0" max="10" min="10" style="124" width="11.28"/>
    <col collapsed="false" customWidth="true" hidden="false" outlineLevel="0" max="11" min="11" style="151" width="16.7"/>
    <col collapsed="false" customWidth="true" hidden="false" outlineLevel="0" max="12" min="12" style="151" width="8.28"/>
    <col collapsed="false" customWidth="true" hidden="false" outlineLevel="0" max="13" min="13" style="124" width="12.7"/>
    <col collapsed="false" customWidth="false" hidden="false" outlineLevel="0" max="257" min="14" style="124" width="9.14"/>
  </cols>
  <sheetData>
    <row r="1" customFormat="false" ht="15" hidden="false" customHeight="true" outlineLevel="0" collapsed="false">
      <c r="A1" s="146" t="s">
        <v>32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52" t="s">
        <v>14</v>
      </c>
      <c r="G4" s="152" t="s">
        <v>15</v>
      </c>
      <c r="H4" s="152" t="s">
        <v>267</v>
      </c>
      <c r="I4" s="152" t="s">
        <v>10</v>
      </c>
      <c r="J4" s="152" t="s">
        <v>11</v>
      </c>
      <c r="K4" s="153" t="s">
        <v>314</v>
      </c>
      <c r="L4" s="9" t="s">
        <v>5</v>
      </c>
      <c r="M4" s="105" t="s">
        <v>16</v>
      </c>
    </row>
    <row r="5" s="124" customFormat="true" ht="12.75" hidden="false" customHeight="false" outlineLevel="0" collapsed="false">
      <c r="A5" s="67"/>
      <c r="B5" s="66" t="s">
        <v>239</v>
      </c>
      <c r="C5" s="19" t="s">
        <v>325</v>
      </c>
      <c r="D5" s="67" t="s">
        <v>59</v>
      </c>
      <c r="E5" s="16" t="n">
        <v>26947</v>
      </c>
      <c r="F5" s="67" t="s">
        <v>24</v>
      </c>
      <c r="G5" s="67" t="s">
        <v>63</v>
      </c>
      <c r="H5" s="66" t="s">
        <v>322</v>
      </c>
      <c r="I5" s="67" t="n">
        <v>1</v>
      </c>
      <c r="J5" s="154" t="s">
        <v>326</v>
      </c>
      <c r="K5" s="142" t="n">
        <v>41518</v>
      </c>
      <c r="L5" s="66" t="s">
        <v>293</v>
      </c>
      <c r="M5" s="67" t="s">
        <v>131</v>
      </c>
    </row>
    <row r="6" customFormat="false" ht="13.5" hidden="false" customHeight="false" outlineLevel="0" collapsed="false">
      <c r="A6" s="155"/>
      <c r="B6" s="156" t="s">
        <v>239</v>
      </c>
      <c r="C6" s="24" t="s">
        <v>327</v>
      </c>
      <c r="D6" s="155" t="s">
        <v>328</v>
      </c>
      <c r="E6" s="25" t="n">
        <v>24270</v>
      </c>
      <c r="F6" s="155" t="s">
        <v>214</v>
      </c>
      <c r="G6" s="155" t="s">
        <v>37</v>
      </c>
      <c r="H6" s="156" t="s">
        <v>322</v>
      </c>
      <c r="I6" s="155" t="n">
        <v>2</v>
      </c>
      <c r="J6" s="157" t="s">
        <v>329</v>
      </c>
      <c r="K6" s="158" t="n">
        <v>41518</v>
      </c>
      <c r="L6" s="159" t="s">
        <v>293</v>
      </c>
      <c r="M6" s="155" t="s">
        <v>131</v>
      </c>
    </row>
    <row r="7" customFormat="false" ht="12.75" hidden="false" customHeight="false" outlineLevel="0" collapsed="false">
      <c r="A7" s="160" t="n">
        <v>1</v>
      </c>
      <c r="B7" s="161" t="s">
        <v>239</v>
      </c>
      <c r="C7" s="162" t="s">
        <v>330</v>
      </c>
      <c r="D7" s="160" t="s">
        <v>191</v>
      </c>
      <c r="E7" s="163" t="n">
        <v>26747</v>
      </c>
      <c r="F7" s="160" t="s">
        <v>171</v>
      </c>
      <c r="G7" s="160" t="s">
        <v>63</v>
      </c>
      <c r="H7" s="161" t="s">
        <v>322</v>
      </c>
      <c r="I7" s="160" t="n">
        <v>3</v>
      </c>
      <c r="J7" s="160" t="n">
        <v>81.5</v>
      </c>
      <c r="K7" s="164" t="n">
        <v>41518</v>
      </c>
      <c r="L7" s="161" t="s">
        <v>293</v>
      </c>
      <c r="M7" s="160" t="s">
        <v>131</v>
      </c>
    </row>
    <row r="8" customFormat="false" ht="12.75" hidden="false" customHeight="false" outlineLevel="0" collapsed="false">
      <c r="A8" s="67" t="n">
        <v>2</v>
      </c>
      <c r="B8" s="66" t="s">
        <v>239</v>
      </c>
      <c r="C8" s="67" t="s">
        <v>331</v>
      </c>
      <c r="D8" s="67" t="s">
        <v>332</v>
      </c>
      <c r="E8" s="68" t="n">
        <v>28611</v>
      </c>
      <c r="F8" s="67" t="s">
        <v>30</v>
      </c>
      <c r="G8" s="67" t="s">
        <v>37</v>
      </c>
      <c r="H8" s="66" t="s">
        <v>322</v>
      </c>
      <c r="I8" s="67" t="n">
        <v>4</v>
      </c>
      <c r="J8" s="67" t="n">
        <v>81.5</v>
      </c>
      <c r="K8" s="165" t="n">
        <v>41518</v>
      </c>
      <c r="L8" s="66" t="s">
        <v>293</v>
      </c>
      <c r="M8" s="67" t="s">
        <v>131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9"/>
      <c r="I9" s="78"/>
      <c r="J9" s="78"/>
      <c r="K9" s="79"/>
      <c r="L9" s="79"/>
      <c r="M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9"/>
      <c r="I10" s="78"/>
      <c r="J10" s="78"/>
      <c r="K10" s="79"/>
      <c r="L10" s="79"/>
      <c r="M10" s="78"/>
    </row>
    <row r="11" s="62" customFormat="true" ht="15" hidden="false" customHeight="true" outlineLevel="0" collapsed="false">
      <c r="A11" s="104"/>
      <c r="E11" s="104"/>
      <c r="F11" s="123" t="s">
        <v>112</v>
      </c>
      <c r="G11" s="123"/>
      <c r="H11" s="123" t="s">
        <v>113</v>
      </c>
      <c r="I11" s="123"/>
      <c r="J11" s="123"/>
      <c r="K11" s="104"/>
      <c r="L11" s="4"/>
      <c r="M11" s="4"/>
      <c r="N11" s="124"/>
    </row>
    <row r="12" s="62" customFormat="true" ht="15" hidden="false" customHeight="true" outlineLevel="0" collapsed="false">
      <c r="A12" s="125" t="s">
        <v>114</v>
      </c>
      <c r="B12" s="125"/>
      <c r="C12" s="125"/>
      <c r="D12" s="125"/>
      <c r="E12" s="109" t="n">
        <v>0</v>
      </c>
      <c r="F12" s="109" t="n">
        <v>2</v>
      </c>
      <c r="G12" s="109"/>
      <c r="H12" s="126" t="n">
        <f aca="false">F12-E12</f>
        <v>2</v>
      </c>
      <c r="I12" s="126"/>
      <c r="J12" s="126"/>
      <c r="K12" s="104"/>
      <c r="L12" s="4"/>
      <c r="M12" s="4"/>
      <c r="N12" s="124"/>
    </row>
    <row r="13" s="62" customFormat="true" ht="15" hidden="false" customHeight="true" outlineLevel="0" collapsed="false">
      <c r="A13" s="125" t="s">
        <v>115</v>
      </c>
      <c r="B13" s="125"/>
      <c r="C13" s="125"/>
      <c r="D13" s="125"/>
      <c r="E13" s="109" t="n">
        <v>0</v>
      </c>
      <c r="F13" s="109" t="n">
        <v>0</v>
      </c>
      <c r="G13" s="109"/>
      <c r="H13" s="126" t="n">
        <f aca="false">F13-E13</f>
        <v>0</v>
      </c>
      <c r="I13" s="126"/>
      <c r="J13" s="126"/>
      <c r="K13" s="104"/>
      <c r="L13" s="4"/>
      <c r="M13" s="4"/>
      <c r="N13" s="124"/>
    </row>
    <row r="17" customFormat="false" ht="25.5" hidden="false" customHeight="true" outlineLevel="0" collapsed="false">
      <c r="A17" s="106" t="s">
        <v>25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38" t="s">
        <v>117</v>
      </c>
    </row>
    <row r="18" customFormat="false" ht="38.25" hidden="false" customHeight="false" outlineLevel="0" collapsed="false">
      <c r="A18" s="107" t="n">
        <v>1</v>
      </c>
      <c r="B18" s="107" t="s">
        <v>239</v>
      </c>
      <c r="C18" s="145" t="s">
        <v>333</v>
      </c>
      <c r="D18" s="107" t="s">
        <v>159</v>
      </c>
      <c r="E18" s="166" t="n">
        <v>26135</v>
      </c>
      <c r="F18" s="107" t="s">
        <v>24</v>
      </c>
      <c r="G18" s="107" t="s">
        <v>63</v>
      </c>
      <c r="H18" s="106" t="s">
        <v>322</v>
      </c>
      <c r="I18" s="107" t="n">
        <v>5</v>
      </c>
      <c r="J18" s="107" t="n">
        <v>80</v>
      </c>
      <c r="K18" s="165" t="n">
        <v>41518</v>
      </c>
      <c r="L18" s="66" t="s">
        <v>293</v>
      </c>
      <c r="M18" s="61" t="s">
        <v>120</v>
      </c>
      <c r="N18" s="21" t="s">
        <v>334</v>
      </c>
    </row>
    <row r="19" customFormat="false" ht="12.75" hidden="false" customHeight="false" outlineLevel="0" collapsed="false">
      <c r="A19" s="107" t="n">
        <v>2</v>
      </c>
      <c r="B19" s="107" t="s">
        <v>239</v>
      </c>
      <c r="C19" s="145" t="s">
        <v>335</v>
      </c>
      <c r="D19" s="107" t="s">
        <v>336</v>
      </c>
      <c r="E19" s="166" t="n">
        <v>24288</v>
      </c>
      <c r="F19" s="107" t="s">
        <v>24</v>
      </c>
      <c r="G19" s="107" t="s">
        <v>37</v>
      </c>
      <c r="H19" s="106" t="s">
        <v>322</v>
      </c>
      <c r="I19" s="107" t="n">
        <v>6</v>
      </c>
      <c r="J19" s="107" t="n">
        <v>78.75</v>
      </c>
      <c r="K19" s="165" t="n">
        <v>41518</v>
      </c>
      <c r="L19" s="66" t="s">
        <v>293</v>
      </c>
      <c r="M19" s="61" t="s">
        <v>131</v>
      </c>
    </row>
    <row r="22" s="62" customFormat="true" ht="25.5" hidden="false" customHeight="true" outlineLevel="0" collapsed="false">
      <c r="A22" s="66" t="s">
        <v>15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38" t="s">
        <v>117</v>
      </c>
      <c r="N22" s="167"/>
      <c r="O22" s="78"/>
    </row>
    <row r="23" customFormat="false" ht="38.25" hidden="false" customHeight="false" outlineLevel="0" collapsed="false">
      <c r="A23" s="107" t="n">
        <v>1</v>
      </c>
      <c r="B23" s="107" t="s">
        <v>239</v>
      </c>
      <c r="C23" s="107" t="s">
        <v>337</v>
      </c>
      <c r="D23" s="107" t="s">
        <v>145</v>
      </c>
      <c r="E23" s="140" t="n">
        <v>28698</v>
      </c>
      <c r="F23" s="38" t="s">
        <v>338</v>
      </c>
      <c r="G23" s="107" t="s">
        <v>37</v>
      </c>
      <c r="H23" s="106" t="s">
        <v>322</v>
      </c>
      <c r="I23" s="107" t="n">
        <v>7</v>
      </c>
      <c r="J23" s="107" t="n">
        <v>78.7</v>
      </c>
      <c r="K23" s="165" t="n">
        <v>41518</v>
      </c>
      <c r="L23" s="66" t="s">
        <v>293</v>
      </c>
      <c r="M23" s="107" t="s">
        <v>131</v>
      </c>
      <c r="N23" s="46"/>
    </row>
    <row r="26" s="62" customFormat="true" ht="25.5" hidden="false" customHeight="true" outlineLevel="0" collapsed="false">
      <c r="A26" s="66" t="s">
        <v>16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38" t="s">
        <v>117</v>
      </c>
      <c r="N26" s="167"/>
      <c r="O26" s="78"/>
    </row>
    <row r="27" customFormat="false" ht="25.5" hidden="false" customHeight="false" outlineLevel="0" collapsed="false">
      <c r="A27" s="168" t="n">
        <v>1</v>
      </c>
      <c r="B27" s="168" t="s">
        <v>239</v>
      </c>
      <c r="C27" s="107" t="s">
        <v>339</v>
      </c>
      <c r="D27" s="124" t="s">
        <v>340</v>
      </c>
      <c r="E27" s="140" t="n">
        <v>25223</v>
      </c>
      <c r="F27" s="169" t="s">
        <v>341</v>
      </c>
      <c r="G27" s="168" t="s">
        <v>63</v>
      </c>
      <c r="H27" s="170" t="s">
        <v>322</v>
      </c>
      <c r="I27" s="168" t="n">
        <v>8</v>
      </c>
      <c r="J27" s="168" t="n">
        <v>78.5</v>
      </c>
      <c r="K27" s="171" t="n">
        <v>41518</v>
      </c>
      <c r="L27" s="69" t="s">
        <v>293</v>
      </c>
      <c r="M27" s="61" t="s">
        <v>120</v>
      </c>
      <c r="N27" s="46"/>
    </row>
    <row r="28" customFormat="false" ht="12.75" hidden="false" customHeight="false" outlineLevel="0" collapsed="false">
      <c r="A28" s="107" t="n">
        <v>2</v>
      </c>
      <c r="B28" s="107" t="s">
        <v>239</v>
      </c>
      <c r="C28" s="107" t="s">
        <v>342</v>
      </c>
      <c r="D28" s="172" t="s">
        <v>343</v>
      </c>
      <c r="E28" s="140" t="n">
        <v>29589</v>
      </c>
      <c r="F28" s="107" t="s">
        <v>319</v>
      </c>
      <c r="G28" s="107" t="s">
        <v>37</v>
      </c>
      <c r="H28" s="106" t="s">
        <v>322</v>
      </c>
      <c r="I28" s="107" t="n">
        <v>9</v>
      </c>
      <c r="J28" s="107" t="n">
        <v>78.5</v>
      </c>
      <c r="K28" s="165" t="n">
        <v>41518</v>
      </c>
      <c r="L28" s="106" t="s">
        <v>293</v>
      </c>
      <c r="M28" s="61" t="s">
        <v>120</v>
      </c>
    </row>
  </sheetData>
  <mergeCells count="12">
    <mergeCell ref="A1:M1"/>
    <mergeCell ref="F11:G11"/>
    <mergeCell ref="H11:J11"/>
    <mergeCell ref="A12:D12"/>
    <mergeCell ref="F12:G12"/>
    <mergeCell ref="H12:J12"/>
    <mergeCell ref="A13:D13"/>
    <mergeCell ref="F13:G13"/>
    <mergeCell ref="H13:J13"/>
    <mergeCell ref="A17:L17"/>
    <mergeCell ref="A22:L22"/>
    <mergeCell ref="A26:L26"/>
  </mergeCells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28"/>
    <col collapsed="false" customWidth="true" hidden="false" outlineLevel="0" max="2" min="2" style="151" width="5.99"/>
    <col collapsed="false" customWidth="true" hidden="false" outlineLevel="0" max="3" min="3" style="124" width="11.85"/>
    <col collapsed="false" customWidth="true" hidden="false" outlineLevel="0" max="4" min="4" style="124" width="12.85"/>
    <col collapsed="false" customWidth="true" hidden="false" outlineLevel="0" max="5" min="5" style="151" width="11.99"/>
    <col collapsed="false" customWidth="true" hidden="false" outlineLevel="0" max="6" min="6" style="173" width="10.56"/>
    <col collapsed="false" customWidth="true" hidden="false" outlineLevel="0" max="7" min="7" style="124" width="12.42"/>
    <col collapsed="false" customWidth="true" hidden="false" outlineLevel="0" max="8" min="8" style="151" width="7.28"/>
    <col collapsed="false" customWidth="true" hidden="false" outlineLevel="0" max="9" min="9" style="124" width="11.99"/>
    <col collapsed="false" customWidth="true" hidden="false" outlineLevel="0" max="10" min="10" style="151" width="10.85"/>
    <col collapsed="false" customWidth="true" hidden="false" outlineLevel="0" max="11" min="11" style="151" width="14.28"/>
    <col collapsed="false" customWidth="true" hidden="false" outlineLevel="0" max="12" min="12" style="151" width="10.71"/>
    <col collapsed="false" customWidth="true" hidden="false" outlineLevel="0" max="13" min="13" style="124" width="12.28"/>
    <col collapsed="false" customWidth="true" hidden="false" outlineLevel="0" max="14" min="14" style="124" width="9.85"/>
    <col collapsed="false" customWidth="false" hidden="false" outlineLevel="0" max="257" min="15" style="124" width="9.14"/>
  </cols>
  <sheetData>
    <row r="1" customFormat="false" ht="15" hidden="false" customHeight="true" outlineLevel="0" collapsed="false">
      <c r="A1" s="146" t="s">
        <v>34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5" hidden="false" customHeight="false" outlineLevel="0" collapsed="false">
      <c r="A2" s="174"/>
      <c r="B2" s="175"/>
      <c r="C2" s="175"/>
      <c r="D2" s="175"/>
      <c r="E2" s="175"/>
      <c r="F2" s="175"/>
      <c r="G2" s="175"/>
      <c r="H2" s="175"/>
      <c r="I2" s="175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52" t="s">
        <v>9</v>
      </c>
      <c r="F4" s="176" t="s">
        <v>14</v>
      </c>
      <c r="G4" s="152" t="s">
        <v>15</v>
      </c>
      <c r="H4" s="9" t="s">
        <v>267</v>
      </c>
      <c r="I4" s="152" t="s">
        <v>10</v>
      </c>
      <c r="J4" s="152" t="s">
        <v>11</v>
      </c>
      <c r="K4" s="9" t="s">
        <v>314</v>
      </c>
      <c r="L4" s="9" t="s">
        <v>5</v>
      </c>
      <c r="M4" s="9" t="s">
        <v>345</v>
      </c>
      <c r="N4" s="177" t="s">
        <v>17</v>
      </c>
    </row>
    <row r="5" customFormat="false" ht="20.1" hidden="false" customHeight="true" outlineLevel="0" collapsed="false">
      <c r="A5" s="106"/>
      <c r="B5" s="106" t="s">
        <v>19</v>
      </c>
      <c r="C5" s="145" t="s">
        <v>325</v>
      </c>
      <c r="D5" s="107" t="s">
        <v>59</v>
      </c>
      <c r="E5" s="178" t="n">
        <v>26947</v>
      </c>
      <c r="F5" s="139" t="s">
        <v>24</v>
      </c>
      <c r="G5" s="107" t="s">
        <v>24</v>
      </c>
      <c r="H5" s="179" t="s">
        <v>322</v>
      </c>
      <c r="I5" s="106" t="n">
        <v>1</v>
      </c>
      <c r="J5" s="180" t="s">
        <v>326</v>
      </c>
      <c r="K5" s="108" t="n">
        <v>41518</v>
      </c>
      <c r="L5" s="106" t="s">
        <v>71</v>
      </c>
      <c r="M5" s="107" t="s">
        <v>25</v>
      </c>
      <c r="N5" s="181"/>
    </row>
    <row r="6" customFormat="false" ht="20.1" hidden="false" customHeight="true" outlineLevel="0" collapsed="false">
      <c r="A6" s="106" t="n">
        <v>1</v>
      </c>
      <c r="B6" s="106" t="s">
        <v>19</v>
      </c>
      <c r="C6" s="182" t="s">
        <v>327</v>
      </c>
      <c r="D6" s="168" t="s">
        <v>328</v>
      </c>
      <c r="E6" s="183" t="n">
        <v>24270</v>
      </c>
      <c r="F6" s="184" t="s">
        <v>214</v>
      </c>
      <c r="G6" s="168" t="s">
        <v>30</v>
      </c>
      <c r="H6" s="170" t="s">
        <v>322</v>
      </c>
      <c r="I6" s="170" t="n">
        <v>2</v>
      </c>
      <c r="J6" s="185" t="s">
        <v>329</v>
      </c>
      <c r="K6" s="108" t="n">
        <v>41518</v>
      </c>
      <c r="L6" s="170" t="s">
        <v>71</v>
      </c>
      <c r="M6" s="107"/>
      <c r="N6" s="107" t="s">
        <v>120</v>
      </c>
    </row>
    <row r="7" customFormat="false" ht="36.75" hidden="false" customHeight="true" outlineLevel="0" collapsed="false">
      <c r="A7" s="106" t="n">
        <v>2</v>
      </c>
      <c r="B7" s="106" t="s">
        <v>19</v>
      </c>
      <c r="C7" s="145" t="s">
        <v>346</v>
      </c>
      <c r="D7" s="107" t="s">
        <v>191</v>
      </c>
      <c r="E7" s="178" t="n">
        <v>26747</v>
      </c>
      <c r="F7" s="139" t="s">
        <v>24</v>
      </c>
      <c r="G7" s="107" t="s">
        <v>63</v>
      </c>
      <c r="H7" s="106" t="s">
        <v>322</v>
      </c>
      <c r="I7" s="106" t="n">
        <v>3</v>
      </c>
      <c r="J7" s="180" t="s">
        <v>347</v>
      </c>
      <c r="K7" s="108" t="n">
        <v>41518</v>
      </c>
      <c r="L7" s="106" t="s">
        <v>71</v>
      </c>
      <c r="M7" s="107"/>
      <c r="N7" s="15" t="s">
        <v>31</v>
      </c>
    </row>
    <row r="8" customFormat="false" ht="20.1" hidden="false" customHeight="true" outlineLevel="0" collapsed="false">
      <c r="A8" s="106" t="n">
        <v>3</v>
      </c>
      <c r="B8" s="106" t="s">
        <v>19</v>
      </c>
      <c r="C8" s="145" t="s">
        <v>348</v>
      </c>
      <c r="D8" s="107" t="s">
        <v>332</v>
      </c>
      <c r="E8" s="178" t="n">
        <v>28611</v>
      </c>
      <c r="F8" s="139" t="s">
        <v>30</v>
      </c>
      <c r="G8" s="107" t="s">
        <v>41</v>
      </c>
      <c r="H8" s="106" t="s">
        <v>322</v>
      </c>
      <c r="I8" s="106" t="n">
        <v>4</v>
      </c>
      <c r="J8" s="180" t="s">
        <v>347</v>
      </c>
      <c r="K8" s="108" t="n">
        <v>41518</v>
      </c>
      <c r="L8" s="106" t="s">
        <v>71</v>
      </c>
      <c r="M8" s="107"/>
      <c r="N8" s="107" t="s">
        <v>31</v>
      </c>
    </row>
    <row r="9" customFormat="false" ht="20.1" hidden="false" customHeight="true" outlineLevel="0" collapsed="false">
      <c r="A9" s="170"/>
      <c r="B9" s="170" t="s">
        <v>19</v>
      </c>
      <c r="C9" s="182" t="s">
        <v>333</v>
      </c>
      <c r="D9" s="70" t="s">
        <v>159</v>
      </c>
      <c r="E9" s="183" t="n">
        <v>26135</v>
      </c>
      <c r="F9" s="184" t="s">
        <v>24</v>
      </c>
      <c r="G9" s="168" t="s">
        <v>37</v>
      </c>
      <c r="H9" s="170" t="s">
        <v>322</v>
      </c>
      <c r="I9" s="170" t="n">
        <v>5</v>
      </c>
      <c r="J9" s="185" t="s">
        <v>349</v>
      </c>
      <c r="K9" s="186" t="n">
        <v>41518</v>
      </c>
      <c r="L9" s="69" t="s">
        <v>71</v>
      </c>
      <c r="M9" s="168" t="s">
        <v>25</v>
      </c>
      <c r="N9" s="107"/>
    </row>
    <row r="10" customFormat="false" ht="20.1" hidden="false" customHeight="true" outlineLevel="0" collapsed="false">
      <c r="A10" s="187" t="n">
        <v>4</v>
      </c>
      <c r="B10" s="188" t="s">
        <v>19</v>
      </c>
      <c r="C10" s="189" t="s">
        <v>350</v>
      </c>
      <c r="D10" s="189" t="s">
        <v>336</v>
      </c>
      <c r="E10" s="190" t="n">
        <v>24288</v>
      </c>
      <c r="F10" s="191" t="s">
        <v>24</v>
      </c>
      <c r="G10" s="192" t="s">
        <v>24</v>
      </c>
      <c r="H10" s="188" t="s">
        <v>322</v>
      </c>
      <c r="I10" s="188" t="n">
        <v>6</v>
      </c>
      <c r="J10" s="188" t="n">
        <v>78.75</v>
      </c>
      <c r="K10" s="193" t="n">
        <v>41518</v>
      </c>
      <c r="L10" s="188" t="s">
        <v>71</v>
      </c>
      <c r="M10" s="192"/>
      <c r="N10" s="107" t="s">
        <v>31</v>
      </c>
    </row>
    <row r="11" customFormat="false" ht="20.1" hidden="false" customHeight="true" outlineLevel="0" collapsed="false">
      <c r="A11" s="106" t="n">
        <v>5</v>
      </c>
      <c r="B11" s="106" t="s">
        <v>19</v>
      </c>
      <c r="C11" s="145" t="s">
        <v>337</v>
      </c>
      <c r="D11" s="107" t="s">
        <v>145</v>
      </c>
      <c r="E11" s="178" t="n">
        <v>28698</v>
      </c>
      <c r="F11" s="139" t="s">
        <v>24</v>
      </c>
      <c r="G11" s="107" t="s">
        <v>37</v>
      </c>
      <c r="H11" s="106" t="s">
        <v>322</v>
      </c>
      <c r="I11" s="106" t="n">
        <v>7</v>
      </c>
      <c r="J11" s="106" t="n">
        <v>78.7</v>
      </c>
      <c r="K11" s="108" t="n">
        <v>41518</v>
      </c>
      <c r="L11" s="106" t="s">
        <v>71</v>
      </c>
      <c r="M11" s="107"/>
      <c r="N11" s="107" t="s">
        <v>31</v>
      </c>
    </row>
    <row r="14" s="62" customFormat="true" ht="15" hidden="false" customHeight="true" outlineLevel="0" collapsed="false">
      <c r="A14" s="104"/>
      <c r="E14" s="104"/>
      <c r="F14" s="123" t="s">
        <v>112</v>
      </c>
      <c r="G14" s="123"/>
      <c r="H14" s="123" t="s">
        <v>113</v>
      </c>
      <c r="I14" s="123"/>
      <c r="J14" s="123"/>
      <c r="K14" s="104"/>
      <c r="L14" s="4"/>
      <c r="M14" s="4"/>
      <c r="N14" s="124"/>
    </row>
    <row r="15" s="62" customFormat="true" ht="15" hidden="false" customHeight="true" outlineLevel="0" collapsed="false">
      <c r="A15" s="125" t="s">
        <v>114</v>
      </c>
      <c r="B15" s="125"/>
      <c r="C15" s="125"/>
      <c r="D15" s="125"/>
      <c r="E15" s="109" t="n">
        <v>5</v>
      </c>
      <c r="F15" s="109" t="n">
        <v>5</v>
      </c>
      <c r="G15" s="109"/>
      <c r="H15" s="126" t="n">
        <f aca="false">F15-E15</f>
        <v>0</v>
      </c>
      <c r="I15" s="126"/>
      <c r="J15" s="126"/>
      <c r="K15" s="104"/>
      <c r="L15" s="4"/>
      <c r="M15" s="4"/>
      <c r="N15" s="124"/>
    </row>
    <row r="16" s="62" customFormat="true" ht="15" hidden="false" customHeight="true" outlineLevel="0" collapsed="false">
      <c r="A16" s="125" t="s">
        <v>115</v>
      </c>
      <c r="B16" s="125"/>
      <c r="C16" s="125"/>
      <c r="D16" s="125"/>
      <c r="E16" s="109" t="n">
        <v>0</v>
      </c>
      <c r="F16" s="109" t="n">
        <v>0</v>
      </c>
      <c r="G16" s="109"/>
      <c r="H16" s="126" t="n">
        <f aca="false">F16-E16</f>
        <v>0</v>
      </c>
      <c r="I16" s="126"/>
      <c r="J16" s="126"/>
      <c r="K16" s="104"/>
      <c r="L16" s="4"/>
      <c r="M16" s="4"/>
      <c r="N16" s="124"/>
    </row>
  </sheetData>
  <mergeCells count="9">
    <mergeCell ref="A1:N1"/>
    <mergeCell ref="F14:G14"/>
    <mergeCell ref="H14:J14"/>
    <mergeCell ref="A15:D15"/>
    <mergeCell ref="F15:G15"/>
    <mergeCell ref="H15:J15"/>
    <mergeCell ref="A16:D16"/>
    <mergeCell ref="F16:G16"/>
    <mergeCell ref="H16:J1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.99"/>
    <col collapsed="false" customWidth="true" hidden="false" outlineLevel="0" max="2" min="2" style="151" width="4.99"/>
    <col collapsed="false" customWidth="true" hidden="false" outlineLevel="0" max="3" min="3" style="124" width="12.28"/>
    <col collapsed="false" customWidth="true" hidden="false" outlineLevel="0" max="4" min="4" style="124" width="13.14"/>
    <col collapsed="false" customWidth="true" hidden="false" outlineLevel="0" max="5" min="5" style="124" width="10.56"/>
    <col collapsed="false" customWidth="true" hidden="false" outlineLevel="0" max="6" min="6" style="173" width="11.56"/>
    <col collapsed="false" customWidth="true" hidden="false" outlineLevel="0" max="7" min="7" style="124" width="12.42"/>
    <col collapsed="false" customWidth="true" hidden="false" outlineLevel="0" max="8" min="8" style="151" width="7.56"/>
    <col collapsed="false" customWidth="true" hidden="false" outlineLevel="0" max="9" min="9" style="124" width="11.56"/>
    <col collapsed="false" customWidth="true" hidden="false" outlineLevel="0" max="10" min="10" style="151" width="12.7"/>
    <col collapsed="false" customWidth="true" hidden="false" outlineLevel="0" max="11" min="11" style="151" width="11.85"/>
    <col collapsed="false" customWidth="true" hidden="false" outlineLevel="0" max="12" min="12" style="151" width="5.56"/>
    <col collapsed="false" customWidth="true" hidden="false" outlineLevel="0" max="13" min="13" style="124" width="17.56"/>
    <col collapsed="false" customWidth="false" hidden="false" outlineLevel="0" max="257" min="14" style="124" width="9.14"/>
  </cols>
  <sheetData>
    <row r="1" customFormat="false" ht="27.75" hidden="false" customHeight="true" outlineLevel="0" collapsed="false">
      <c r="A1" s="195" t="s">
        <v>35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2.75" hidden="false" customHeight="true" outlineLevel="0" collapsed="false">
      <c r="A2" s="196" t="s">
        <v>35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4" s="200" customFormat="true" ht="33.75" hidden="false" customHeight="true" outlineLevel="0" collapsed="false">
      <c r="A4" s="197" t="s">
        <v>3</v>
      </c>
      <c r="B4" s="197" t="s">
        <v>4</v>
      </c>
      <c r="C4" s="197" t="s">
        <v>7</v>
      </c>
      <c r="D4" s="197" t="s">
        <v>8</v>
      </c>
      <c r="E4" s="198" t="s">
        <v>9</v>
      </c>
      <c r="F4" s="198" t="s">
        <v>14</v>
      </c>
      <c r="G4" s="198" t="s">
        <v>15</v>
      </c>
      <c r="H4" s="198" t="s">
        <v>267</v>
      </c>
      <c r="I4" s="198" t="s">
        <v>10</v>
      </c>
      <c r="J4" s="198" t="s">
        <v>11</v>
      </c>
      <c r="K4" s="197" t="s">
        <v>314</v>
      </c>
      <c r="L4" s="197" t="s">
        <v>5</v>
      </c>
      <c r="M4" s="199" t="s">
        <v>16</v>
      </c>
    </row>
    <row r="5" customFormat="false" ht="20.1" hidden="false" customHeight="true" outlineLevel="0" collapsed="false">
      <c r="A5" s="201"/>
      <c r="B5" s="69" t="s">
        <v>239</v>
      </c>
      <c r="C5" s="202" t="s">
        <v>27</v>
      </c>
      <c r="D5" s="70" t="s">
        <v>28</v>
      </c>
      <c r="E5" s="72" t="n">
        <v>26893</v>
      </c>
      <c r="F5" s="202" t="s">
        <v>29</v>
      </c>
      <c r="G5" s="70" t="s">
        <v>30</v>
      </c>
      <c r="H5" s="69" t="s">
        <v>322</v>
      </c>
      <c r="I5" s="69" t="n">
        <v>1</v>
      </c>
      <c r="J5" s="203" t="s">
        <v>353</v>
      </c>
      <c r="K5" s="135" t="n">
        <v>41518</v>
      </c>
      <c r="L5" s="69" t="s">
        <v>316</v>
      </c>
      <c r="M5" s="70" t="s">
        <v>25</v>
      </c>
    </row>
    <row r="6" customFormat="false" ht="20.1" hidden="false" customHeight="true" outlineLevel="0" collapsed="false">
      <c r="A6" s="204" t="n">
        <v>1</v>
      </c>
      <c r="B6" s="73" t="s">
        <v>239</v>
      </c>
      <c r="C6" s="74" t="s">
        <v>49</v>
      </c>
      <c r="D6" s="74" t="s">
        <v>50</v>
      </c>
      <c r="E6" s="76" t="n">
        <v>24921</v>
      </c>
      <c r="F6" s="95" t="s">
        <v>24</v>
      </c>
      <c r="G6" s="74" t="s">
        <v>63</v>
      </c>
      <c r="H6" s="73" t="s">
        <v>322</v>
      </c>
      <c r="I6" s="73" t="n">
        <v>2</v>
      </c>
      <c r="J6" s="73" t="n">
        <v>86.6</v>
      </c>
      <c r="K6" s="136" t="n">
        <v>41518</v>
      </c>
      <c r="L6" s="73" t="s">
        <v>316</v>
      </c>
      <c r="M6" s="74" t="s">
        <v>25</v>
      </c>
    </row>
    <row r="9" s="62" customFormat="true" ht="15" hidden="false" customHeight="true" outlineLevel="0" collapsed="false">
      <c r="A9" s="104"/>
      <c r="E9" s="104"/>
      <c r="F9" s="123" t="s">
        <v>112</v>
      </c>
      <c r="G9" s="123"/>
      <c r="H9" s="123" t="s">
        <v>113</v>
      </c>
      <c r="I9" s="123"/>
      <c r="J9" s="123"/>
      <c r="K9" s="104"/>
      <c r="L9" s="4"/>
      <c r="M9" s="4"/>
      <c r="N9" s="124"/>
    </row>
    <row r="10" s="62" customFormat="true" ht="15" hidden="false" customHeight="true" outlineLevel="0" collapsed="false">
      <c r="A10" s="125" t="s">
        <v>114</v>
      </c>
      <c r="B10" s="125"/>
      <c r="C10" s="125"/>
      <c r="D10" s="125"/>
      <c r="E10" s="109" t="n">
        <v>0</v>
      </c>
      <c r="F10" s="109" t="n">
        <v>1</v>
      </c>
      <c r="G10" s="109"/>
      <c r="H10" s="126" t="n">
        <f aca="false">F10-E10</f>
        <v>1</v>
      </c>
      <c r="I10" s="126"/>
      <c r="J10" s="126"/>
      <c r="K10" s="104"/>
      <c r="L10" s="4"/>
      <c r="M10" s="4"/>
      <c r="N10" s="124"/>
    </row>
    <row r="11" s="62" customFormat="true" ht="15" hidden="false" customHeight="true" outlineLevel="0" collapsed="false">
      <c r="A11" s="125" t="s">
        <v>115</v>
      </c>
      <c r="B11" s="125"/>
      <c r="C11" s="125"/>
      <c r="D11" s="125"/>
      <c r="E11" s="109" t="n">
        <v>0</v>
      </c>
      <c r="F11" s="109" t="n">
        <v>0</v>
      </c>
      <c r="G11" s="109"/>
      <c r="H11" s="126" t="n">
        <f aca="false">F11-E11</f>
        <v>0</v>
      </c>
      <c r="I11" s="126"/>
      <c r="J11" s="126"/>
      <c r="K11" s="104"/>
      <c r="L11" s="4"/>
      <c r="M11" s="4"/>
      <c r="N11" s="124"/>
    </row>
    <row r="15" customFormat="false" ht="12.75" hidden="false" customHeight="true" outlineLevel="0" collapsed="false">
      <c r="A15" s="205" t="s">
        <v>354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38" t="s">
        <v>117</v>
      </c>
    </row>
    <row r="16" customFormat="false" ht="12.75" hidden="false" customHeight="false" outlineLevel="0" collapsed="false">
      <c r="A16" s="206" t="n">
        <v>1</v>
      </c>
      <c r="B16" s="106" t="s">
        <v>239</v>
      </c>
      <c r="C16" s="139" t="s">
        <v>52</v>
      </c>
      <c r="D16" s="139" t="s">
        <v>53</v>
      </c>
      <c r="E16" s="140" t="n">
        <v>24544</v>
      </c>
      <c r="F16" s="139" t="s">
        <v>24</v>
      </c>
      <c r="G16" s="107" t="s">
        <v>63</v>
      </c>
      <c r="H16" s="106" t="s">
        <v>322</v>
      </c>
      <c r="I16" s="107" t="n">
        <v>3</v>
      </c>
      <c r="J16" s="106" t="n">
        <v>86</v>
      </c>
      <c r="K16" s="108" t="n">
        <v>41518</v>
      </c>
      <c r="L16" s="106" t="s">
        <v>316</v>
      </c>
      <c r="M16" s="40" t="s">
        <v>120</v>
      </c>
    </row>
  </sheetData>
  <mergeCells count="11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3:49:36Z</dcterms:created>
  <dc:creator>Gennarino</dc:creator>
  <dc:description/>
  <dc:language>en-US</dc:language>
  <cp:lastModifiedBy>M.I.U.R.</cp:lastModifiedBy>
  <cp:lastPrinted>2014-01-16T07:58:22Z</cp:lastPrinted>
  <dcterms:modified xsi:type="dcterms:W3CDTF">2014-01-16T07:58:28Z</dcterms:modified>
  <cp:revision>0</cp:revision>
  <dc:subject/>
  <dc:title/>
</cp:coreProperties>
</file>